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Gesamtwertung" sheetId="1" state="visible" r:id="rId2"/>
    <sheet name="Gesamtwertung KlasseB" sheetId="2" state="visible" r:id="rId3"/>
    <sheet name="Gesamtwertung Klasse Motorräder" sheetId="3" state="visible" r:id="rId4"/>
    <sheet name="Gesamtwertung Klasse C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0">
  <si>
    <t xml:space="preserve">Gesamtwertung der XI. Siegfried Marcus Fahrt 2004:</t>
  </si>
  <si>
    <t xml:space="preserve">Nr</t>
  </si>
  <si>
    <t xml:space="preserve">Name</t>
  </si>
  <si>
    <t xml:space="preserve">Name </t>
  </si>
  <si>
    <t xml:space="preserve">Fahrzeug</t>
  </si>
  <si>
    <t xml:space="preserve">Frage 1</t>
  </si>
  <si>
    <t xml:space="preserve">Frage 2</t>
  </si>
  <si>
    <t xml:space="preserve">ST 1</t>
  </si>
  <si>
    <t xml:space="preserve">ST 2</t>
  </si>
  <si>
    <t xml:space="preserve">ZP1</t>
  </si>
  <si>
    <t xml:space="preserve">SUMME</t>
  </si>
  <si>
    <t xml:space="preserve">REIHUNG</t>
  </si>
  <si>
    <t xml:space="preserve">Loy</t>
  </si>
  <si>
    <t xml:space="preserve">Manfred</t>
  </si>
  <si>
    <t xml:space="preserve">Rambler</t>
  </si>
  <si>
    <t xml:space="preserve">Nagl</t>
  </si>
  <si>
    <t xml:space="preserve">Rudolf</t>
  </si>
  <si>
    <t xml:space="preserve">Rolls Royce 20 HP</t>
  </si>
  <si>
    <t xml:space="preserve">Schüpferling</t>
  </si>
  <si>
    <t xml:space="preserve">Werner</t>
  </si>
  <si>
    <t xml:space="preserve">Lancia Lambda</t>
  </si>
  <si>
    <t xml:space="preserve">Oestreich</t>
  </si>
  <si>
    <t xml:space="preserve">Gerold</t>
  </si>
  <si>
    <t xml:space="preserve">Citroen C 6 Landaulette</t>
  </si>
  <si>
    <t xml:space="preserve">Rath </t>
  </si>
  <si>
    <t xml:space="preserve">Johannes</t>
  </si>
  <si>
    <t xml:space="preserve">Austin 16/6 Berkeley Saloon</t>
  </si>
  <si>
    <t xml:space="preserve">Reichelt</t>
  </si>
  <si>
    <t xml:space="preserve">Martin</t>
  </si>
  <si>
    <t xml:space="preserve">Little Marmon 8 Zyl.</t>
  </si>
  <si>
    <t xml:space="preserve">Zottl</t>
  </si>
  <si>
    <t xml:space="preserve">Fritz</t>
  </si>
  <si>
    <t xml:space="preserve">Alfa Romeo ES Sport </t>
  </si>
  <si>
    <t xml:space="preserve">Pavlu</t>
  </si>
  <si>
    <t xml:space="preserve">Karol</t>
  </si>
  <si>
    <t xml:space="preserve">Maxwell 3500</t>
  </si>
  <si>
    <t xml:space="preserve">Lodron-Laterano</t>
  </si>
  <si>
    <t xml:space="preserve">Nikolaus</t>
  </si>
  <si>
    <t xml:space="preserve">Lancia Trikappa</t>
  </si>
  <si>
    <t xml:space="preserve">Kaufmann</t>
  </si>
  <si>
    <t xml:space="preserve">Raymond</t>
  </si>
  <si>
    <t xml:space="preserve">Opel 10/20</t>
  </si>
  <si>
    <t xml:space="preserve">Freier</t>
  </si>
  <si>
    <t xml:space="preserve">Harald</t>
  </si>
  <si>
    <t xml:space="preserve">Ford A Roadster</t>
  </si>
  <si>
    <t xml:space="preserve">Pamer</t>
  </si>
  <si>
    <t xml:space="preserve">Le Zebre A</t>
  </si>
  <si>
    <t xml:space="preserve">  </t>
  </si>
  <si>
    <t xml:space="preserve">Cartellieri</t>
  </si>
  <si>
    <t xml:space="preserve">Puch </t>
  </si>
  <si>
    <t xml:space="preserve">Göth</t>
  </si>
  <si>
    <t xml:space="preserve">Günther</t>
  </si>
  <si>
    <t xml:space="preserve">Buick D 45</t>
  </si>
  <si>
    <t xml:space="preserve">Serventi</t>
  </si>
  <si>
    <t xml:space="preserve">Vittorio</t>
  </si>
  <si>
    <t xml:space="preserve">Adler 5-9 </t>
  </si>
  <si>
    <t xml:space="preserve">Kucher</t>
  </si>
  <si>
    <t xml:space="preserve">Gerhard</t>
  </si>
  <si>
    <t xml:space="preserve">Chrysler 75 Roadster 6 Zyl.</t>
  </si>
  <si>
    <t xml:space="preserve">Kidery</t>
  </si>
  <si>
    <t xml:space="preserve">Johann</t>
  </si>
  <si>
    <t xml:space="preserve">Willys Knight Typ 66, 6 Zyl.</t>
  </si>
  <si>
    <t xml:space="preserve">Billicsich</t>
  </si>
  <si>
    <t xml:space="preserve">Thomas Karl</t>
  </si>
  <si>
    <t xml:space="preserve">Steyr XII</t>
  </si>
  <si>
    <t xml:space="preserve">Tratnik</t>
  </si>
  <si>
    <t xml:space="preserve">Hermann</t>
  </si>
  <si>
    <t xml:space="preserve">Praga Grand, K.u.K. </t>
  </si>
  <si>
    <t xml:space="preserve">Stroh</t>
  </si>
  <si>
    <t xml:space="preserve">Ford A Cabrio 4 Zyl.</t>
  </si>
  <si>
    <t xml:space="preserve">Meindl</t>
  </si>
  <si>
    <t xml:space="preserve">Herbert</t>
  </si>
  <si>
    <t xml:space="preserve">Interanational-ICH Pick-Up </t>
  </si>
  <si>
    <t xml:space="preserve">Sutter</t>
  </si>
  <si>
    <t xml:space="preserve">Josef</t>
  </si>
  <si>
    <t xml:space="preserve">Morris Minor MM8</t>
  </si>
  <si>
    <t xml:space="preserve">Fuchs</t>
  </si>
  <si>
    <t xml:space="preserve">Peter</t>
  </si>
  <si>
    <t xml:space="preserve">Motorrad BSA B-de Luxe</t>
  </si>
  <si>
    <t xml:space="preserve">Krauk</t>
  </si>
  <si>
    <t xml:space="preserve">Helmut</t>
  </si>
  <si>
    <t xml:space="preserve">Citroen B2</t>
  </si>
  <si>
    <t xml:space="preserve">Anderwald</t>
  </si>
  <si>
    <t xml:space="preserve">Ing. Eduard</t>
  </si>
  <si>
    <t xml:space="preserve">Ford T Runabout</t>
  </si>
  <si>
    <t xml:space="preserve">Semmelrock</t>
  </si>
  <si>
    <t xml:space="preserve">Dichtl</t>
  </si>
  <si>
    <t xml:space="preserve">Kurt</t>
  </si>
  <si>
    <t xml:space="preserve">Morris Cowley Bullnose</t>
  </si>
  <si>
    <t xml:space="preserve">Czajka</t>
  </si>
  <si>
    <t xml:space="preserve">Laurin &amp; Klement</t>
  </si>
  <si>
    <t xml:space="preserve">Marx</t>
  </si>
  <si>
    <t xml:space="preserve">Franz Jürgen</t>
  </si>
  <si>
    <t xml:space="preserve">Ford T Speedster 4-zyl.</t>
  </si>
  <si>
    <t xml:space="preserve"> </t>
  </si>
  <si>
    <t xml:space="preserve">Kuchler</t>
  </si>
  <si>
    <t xml:space="preserve">NSU</t>
  </si>
  <si>
    <t xml:space="preserve">Pucher</t>
  </si>
  <si>
    <t xml:space="preserve">Ariel Model C</t>
  </si>
  <si>
    <t xml:space="preserve">Treul</t>
  </si>
  <si>
    <t xml:space="preserve">Thomas </t>
  </si>
  <si>
    <t xml:space="preserve">Sunbeam SS Tourer</t>
  </si>
  <si>
    <t xml:space="preserve">Khevenhüller-M.</t>
  </si>
  <si>
    <t xml:space="preserve">Kari</t>
  </si>
  <si>
    <t xml:space="preserve">Mercedes Simplex 28/32 </t>
  </si>
  <si>
    <t xml:space="preserve">Jüstrich</t>
  </si>
  <si>
    <t xml:space="preserve"> Ernst</t>
  </si>
  <si>
    <t xml:space="preserve">RR Silver Ghost, Roi de belges</t>
  </si>
  <si>
    <t xml:space="preserve">Baulino</t>
  </si>
  <si>
    <t xml:space="preserve">Gigi</t>
  </si>
  <si>
    <t xml:space="preserve">Renault AX</t>
  </si>
  <si>
    <t xml:space="preserve">Kieslinger</t>
  </si>
  <si>
    <t xml:space="preserve">Franz</t>
  </si>
  <si>
    <t xml:space="preserve">Isgro</t>
  </si>
  <si>
    <t xml:space="preserve">Ugo</t>
  </si>
  <si>
    <t xml:space="preserve">Alfa Romeo 1750</t>
  </si>
  <si>
    <t xml:space="preserve">Schnalzer</t>
  </si>
  <si>
    <t xml:space="preserve">Albl, Type Phönix</t>
  </si>
  <si>
    <t xml:space="preserve">Gemmi</t>
  </si>
  <si>
    <t xml:space="preserve">Tomaso</t>
  </si>
  <si>
    <t xml:space="preserve">Aster</t>
  </si>
  <si>
    <t xml:space="preserve">n.t.</t>
  </si>
  <si>
    <t xml:space="preserve">Hübner</t>
  </si>
  <si>
    <t xml:space="preserve">Christian</t>
  </si>
  <si>
    <t xml:space="preserve">Bugatti 37 A</t>
  </si>
  <si>
    <t xml:space="preserve">Müller</t>
  </si>
  <si>
    <t xml:space="preserve">Ruedi</t>
  </si>
  <si>
    <t xml:space="preserve">Isotta Frascini Tipo 8 A </t>
  </si>
  <si>
    <t xml:space="preserve">Handlbauer</t>
  </si>
  <si>
    <t xml:space="preserve">Austro Daimler ADR Sport</t>
  </si>
  <si>
    <t xml:space="preserve">Suter</t>
  </si>
  <si>
    <t xml:space="preserve">Heinrich</t>
  </si>
  <si>
    <t xml:space="preserve">Chrysler CJ</t>
  </si>
  <si>
    <t xml:space="preserve">Wernli</t>
  </si>
  <si>
    <t xml:space="preserve">René</t>
  </si>
  <si>
    <t xml:space="preserve">Chrysler "70" Limousine</t>
  </si>
  <si>
    <t xml:space="preserve">Endwertung 1900 - 1918 der XI. Siegfried Marcus Fahrt 2004:</t>
  </si>
  <si>
    <t xml:space="preserve">Vorname </t>
  </si>
  <si>
    <t xml:space="preserve">Endwertung Motorrad der XI. Siegfried Marcus Fahrt 2004:</t>
  </si>
  <si>
    <t xml:space="preserve">Endwertung 1919 - 1930 der XI. Siegfried Marcus Fahrt 2004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Marcus%202004%20Zeitpr&#252;fungen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tart "/>
      <sheetName val="2.Start"/>
      <sheetName val="1.prüfung "/>
    </sheetNames>
    <sheetDataSet>
      <sheetData sheetId="0">
        <row r="2">
          <cell r="H2">
            <v>291.5</v>
          </cell>
        </row>
        <row r="3">
          <cell r="H3">
            <v>2137.6</v>
          </cell>
        </row>
        <row r="4">
          <cell r="H4">
            <v>532.5</v>
          </cell>
        </row>
        <row r="5">
          <cell r="H5">
            <v>327.7</v>
          </cell>
        </row>
        <row r="6">
          <cell r="H6">
            <v>206.9</v>
          </cell>
        </row>
        <row r="7">
          <cell r="H7">
            <v>941.2</v>
          </cell>
        </row>
        <row r="9">
          <cell r="H9">
            <v>325.7</v>
          </cell>
        </row>
        <row r="10">
          <cell r="H10">
            <v>972.5</v>
          </cell>
        </row>
        <row r="11">
          <cell r="H11">
            <v>262.9</v>
          </cell>
        </row>
        <row r="12">
          <cell r="H12">
            <v>233.2</v>
          </cell>
        </row>
        <row r="13">
          <cell r="H13">
            <v>73.2</v>
          </cell>
        </row>
        <row r="14">
          <cell r="H14">
            <v>170.7</v>
          </cell>
        </row>
        <row r="15">
          <cell r="H15">
            <v>200.8</v>
          </cell>
        </row>
        <row r="16">
          <cell r="H16">
            <v>238.4</v>
          </cell>
        </row>
        <row r="17">
          <cell r="H17">
            <v>324.6</v>
          </cell>
        </row>
        <row r="18">
          <cell r="H18">
            <v>215.5</v>
          </cell>
        </row>
        <row r="19">
          <cell r="H19">
            <v>370.2</v>
          </cell>
        </row>
        <row r="20">
          <cell r="H20">
            <v>164.2</v>
          </cell>
        </row>
        <row r="21">
          <cell r="H21">
            <v>218</v>
          </cell>
        </row>
        <row r="22">
          <cell r="H22">
            <v>163.8</v>
          </cell>
        </row>
        <row r="23">
          <cell r="H23">
            <v>285</v>
          </cell>
        </row>
        <row r="24">
          <cell r="H24">
            <v>284.8</v>
          </cell>
        </row>
        <row r="25">
          <cell r="H25">
            <v>306.1</v>
          </cell>
        </row>
        <row r="26">
          <cell r="H26">
            <v>252.7</v>
          </cell>
        </row>
        <row r="27">
          <cell r="H27">
            <v>364.3</v>
          </cell>
        </row>
        <row r="28">
          <cell r="H28">
            <v>326</v>
          </cell>
        </row>
        <row r="29">
          <cell r="H29">
            <v>214</v>
          </cell>
        </row>
        <row r="30">
          <cell r="H30">
            <v>187.3</v>
          </cell>
        </row>
        <row r="31">
          <cell r="H31">
            <v>322.8</v>
          </cell>
        </row>
        <row r="33">
          <cell r="H33">
            <v>368.3</v>
          </cell>
        </row>
        <row r="34">
          <cell r="H34">
            <v>212.8</v>
          </cell>
        </row>
        <row r="35">
          <cell r="H35">
            <v>200.8</v>
          </cell>
        </row>
        <row r="36">
          <cell r="H36">
            <v>329.8</v>
          </cell>
        </row>
        <row r="38">
          <cell r="H38">
            <v>231</v>
          </cell>
        </row>
        <row r="39">
          <cell r="H39">
            <v>325.3</v>
          </cell>
        </row>
        <row r="41">
          <cell r="H41">
            <v>31.7</v>
          </cell>
        </row>
        <row r="42">
          <cell r="H42">
            <v>308.3</v>
          </cell>
        </row>
        <row r="43">
          <cell r="H43">
            <v>136.1</v>
          </cell>
        </row>
      </sheetData>
      <sheetData sheetId="1">
        <row r="2">
          <cell r="H2">
            <v>5.9</v>
          </cell>
        </row>
        <row r="3">
          <cell r="H3">
            <v>93.4</v>
          </cell>
        </row>
        <row r="4">
          <cell r="H4">
            <v>44.5</v>
          </cell>
        </row>
        <row r="5">
          <cell r="H5">
            <v>16.7</v>
          </cell>
        </row>
        <row r="6">
          <cell r="H6">
            <v>45.5</v>
          </cell>
        </row>
        <row r="7">
          <cell r="H7">
            <v>278</v>
          </cell>
        </row>
        <row r="9">
          <cell r="H9">
            <v>33.2</v>
          </cell>
        </row>
        <row r="10">
          <cell r="H10">
            <v>1800</v>
          </cell>
        </row>
        <row r="11">
          <cell r="H11">
            <v>208.4</v>
          </cell>
        </row>
        <row r="12">
          <cell r="H12">
            <v>17</v>
          </cell>
        </row>
        <row r="13">
          <cell r="H13">
            <v>206.9</v>
          </cell>
        </row>
        <row r="14">
          <cell r="H14">
            <v>1779.8</v>
          </cell>
        </row>
        <row r="15">
          <cell r="H15">
            <v>116.3</v>
          </cell>
        </row>
        <row r="16">
          <cell r="H16">
            <v>1.6</v>
          </cell>
        </row>
        <row r="17">
          <cell r="H17">
            <v>48.4</v>
          </cell>
        </row>
        <row r="18">
          <cell r="H18">
            <v>317.2</v>
          </cell>
        </row>
        <row r="19">
          <cell r="H19">
            <v>27.1</v>
          </cell>
        </row>
        <row r="20">
          <cell r="H20">
            <v>12.4</v>
          </cell>
        </row>
        <row r="21">
          <cell r="H21">
            <v>11.6</v>
          </cell>
        </row>
        <row r="22">
          <cell r="H22">
            <v>8.2</v>
          </cell>
        </row>
        <row r="23">
          <cell r="H23">
            <v>49.7</v>
          </cell>
        </row>
        <row r="24">
          <cell r="H24">
            <v>17.1</v>
          </cell>
        </row>
        <row r="25">
          <cell r="H25">
            <v>26</v>
          </cell>
        </row>
        <row r="26">
          <cell r="H26">
            <v>28.3</v>
          </cell>
        </row>
        <row r="27">
          <cell r="H27">
            <v>131.2</v>
          </cell>
        </row>
        <row r="28">
          <cell r="H28">
            <v>38.8</v>
          </cell>
        </row>
        <row r="29">
          <cell r="H29">
            <v>40.4</v>
          </cell>
        </row>
        <row r="30">
          <cell r="H30">
            <v>36.9</v>
          </cell>
        </row>
        <row r="31">
          <cell r="H31">
            <v>96.6</v>
          </cell>
        </row>
        <row r="33">
          <cell r="H33">
            <v>20.6</v>
          </cell>
        </row>
        <row r="34">
          <cell r="H34">
            <v>47</v>
          </cell>
        </row>
        <row r="35">
          <cell r="H35">
            <v>37.9</v>
          </cell>
        </row>
        <row r="36">
          <cell r="H36">
            <v>38.9</v>
          </cell>
        </row>
        <row r="38">
          <cell r="H38">
            <v>3.9</v>
          </cell>
        </row>
        <row r="39">
          <cell r="H39">
            <v>32.4</v>
          </cell>
        </row>
        <row r="41">
          <cell r="H41">
            <v>1800</v>
          </cell>
        </row>
        <row r="42">
          <cell r="H42">
            <v>9.9</v>
          </cell>
        </row>
        <row r="43">
          <cell r="H43">
            <v>81.4</v>
          </cell>
        </row>
      </sheetData>
      <sheetData sheetId="2">
        <row r="2">
          <cell r="L2">
            <v>5495.9</v>
          </cell>
        </row>
        <row r="3">
          <cell r="L3">
            <v>2792.4</v>
          </cell>
        </row>
        <row r="4">
          <cell r="L4">
            <v>12694.7</v>
          </cell>
        </row>
        <row r="5">
          <cell r="L5">
            <v>9042.9</v>
          </cell>
        </row>
        <row r="6">
          <cell r="L6">
            <v>8976.3</v>
          </cell>
        </row>
        <row r="7">
          <cell r="L7">
            <v>19642.5</v>
          </cell>
        </row>
        <row r="9">
          <cell r="L9">
            <v>11675</v>
          </cell>
        </row>
        <row r="10">
          <cell r="L10">
            <v>2303.7</v>
          </cell>
        </row>
        <row r="11">
          <cell r="L11">
            <v>4622.7</v>
          </cell>
        </row>
        <row r="12">
          <cell r="L12">
            <v>3842.3</v>
          </cell>
        </row>
        <row r="13">
          <cell r="L13">
            <v>13441.8</v>
          </cell>
        </row>
        <row r="14">
          <cell r="L14">
            <v>8018.9</v>
          </cell>
        </row>
        <row r="15">
          <cell r="L15">
            <v>7548.7</v>
          </cell>
        </row>
        <row r="16">
          <cell r="L16">
            <v>7919.6</v>
          </cell>
        </row>
        <row r="17">
          <cell r="L17">
            <v>6477.9</v>
          </cell>
        </row>
        <row r="18">
          <cell r="L18">
            <v>5676.8</v>
          </cell>
        </row>
        <row r="19">
          <cell r="L19">
            <v>506.5</v>
          </cell>
        </row>
        <row r="20">
          <cell r="L20">
            <v>4962.4</v>
          </cell>
        </row>
        <row r="21">
          <cell r="L21">
            <v>1510.9</v>
          </cell>
        </row>
        <row r="22">
          <cell r="L22">
            <v>7578.4</v>
          </cell>
        </row>
        <row r="23">
          <cell r="L23">
            <v>1227.4</v>
          </cell>
        </row>
        <row r="24">
          <cell r="L24">
            <v>1746</v>
          </cell>
        </row>
        <row r="25">
          <cell r="L25">
            <v>379.4</v>
          </cell>
        </row>
        <row r="26">
          <cell r="L26">
            <v>6797.2</v>
          </cell>
        </row>
        <row r="27">
          <cell r="L27">
            <v>5160</v>
          </cell>
        </row>
        <row r="28">
          <cell r="L28">
            <v>6249.2</v>
          </cell>
        </row>
        <row r="29">
          <cell r="L29">
            <v>6540.8</v>
          </cell>
        </row>
        <row r="30">
          <cell r="L30">
            <v>2019</v>
          </cell>
        </row>
        <row r="31">
          <cell r="L31">
            <v>842</v>
          </cell>
        </row>
        <row r="33">
          <cell r="L33">
            <v>1963.2</v>
          </cell>
        </row>
        <row r="34">
          <cell r="L34">
            <v>5170.8</v>
          </cell>
        </row>
        <row r="35">
          <cell r="L35">
            <v>5481.1</v>
          </cell>
        </row>
        <row r="36">
          <cell r="L36">
            <v>5633.7</v>
          </cell>
        </row>
        <row r="38">
          <cell r="L38">
            <v>4790</v>
          </cell>
        </row>
        <row r="39">
          <cell r="L39">
            <v>6389.3</v>
          </cell>
        </row>
        <row r="41">
          <cell r="L41">
            <v>13885.5</v>
          </cell>
        </row>
        <row r="42">
          <cell r="L42">
            <v>1765.5</v>
          </cell>
        </row>
        <row r="43">
          <cell r="L43">
            <v>4142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8" activeCellId="0" sqref="A48:IV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85"/>
    <col collapsed="false" customWidth="true" hidden="false" outlineLevel="0" max="3" min="3" style="1" width="14.14"/>
    <col collapsed="false" customWidth="true" hidden="false" outlineLevel="0" max="4" min="4" style="1" width="11.7"/>
    <col collapsed="false" customWidth="true" hidden="false" outlineLevel="0" max="5" min="5" style="1" width="24.99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true" hidden="false" outlineLevel="0" max="8" min="8" style="3" width="8.14"/>
    <col collapsed="false" customWidth="true" hidden="false" outlineLevel="0" max="9" min="9" style="3" width="8.28"/>
    <col collapsed="false" customWidth="true" hidden="false" outlineLevel="0" max="10" min="10" style="4" width="10.99"/>
    <col collapsed="false" customWidth="true" hidden="false" outlineLevel="0" max="11" min="11" style="1" width="7.85"/>
    <col collapsed="false" customWidth="true" hidden="false" outlineLevel="0" max="12" min="12" style="5" width="9.85"/>
    <col collapsed="false" customWidth="false" hidden="false" outlineLevel="0" max="257" min="13" style="1" width="11.42"/>
  </cols>
  <sheetData>
    <row r="1" s="15" customFormat="true" ht="24" hidden="false" customHeight="false" outlineLevel="0" collapsed="false">
      <c r="A1" s="6"/>
      <c r="B1" s="7" t="s">
        <v>0</v>
      </c>
      <c r="C1" s="8"/>
      <c r="D1" s="9"/>
      <c r="E1" s="9"/>
      <c r="F1" s="10"/>
      <c r="G1" s="10"/>
      <c r="H1" s="11"/>
      <c r="I1" s="11"/>
      <c r="J1" s="12"/>
      <c r="K1" s="13"/>
      <c r="L1" s="14"/>
    </row>
    <row r="2" customFormat="false" ht="14.25" hidden="false" customHeight="true" outlineLevel="0" collapsed="false">
      <c r="A2" s="16"/>
      <c r="B2" s="16"/>
      <c r="C2" s="16"/>
      <c r="D2" s="16"/>
      <c r="E2" s="16"/>
      <c r="F2" s="17"/>
      <c r="G2" s="17"/>
      <c r="H2" s="18"/>
      <c r="I2" s="18"/>
      <c r="J2" s="19"/>
      <c r="K2" s="16"/>
      <c r="L2" s="20"/>
    </row>
    <row r="3" s="27" customFormat="true" ht="13.5" hidden="false" customHeight="false" outlineLevel="0" collapsed="false">
      <c r="A3" s="20"/>
      <c r="B3" s="21" t="s">
        <v>1</v>
      </c>
      <c r="C3" s="22" t="s">
        <v>2</v>
      </c>
      <c r="D3" s="23" t="s">
        <v>3</v>
      </c>
      <c r="E3" s="23" t="s">
        <v>4</v>
      </c>
      <c r="F3" s="24" t="s">
        <v>5</v>
      </c>
      <c r="G3" s="24" t="s">
        <v>6</v>
      </c>
      <c r="H3" s="25" t="s">
        <v>7</v>
      </c>
      <c r="I3" s="25" t="s">
        <v>8</v>
      </c>
      <c r="J3" s="25" t="s">
        <v>9</v>
      </c>
      <c r="K3" s="23" t="s">
        <v>10</v>
      </c>
      <c r="L3" s="26" t="s">
        <v>11</v>
      </c>
    </row>
    <row r="4" customFormat="false" ht="12.75" hidden="false" customHeight="true" outlineLevel="0" collapsed="false">
      <c r="A4" s="16"/>
      <c r="B4" s="28" t="n">
        <v>18</v>
      </c>
      <c r="C4" s="29" t="s">
        <v>12</v>
      </c>
      <c r="D4" s="30" t="s">
        <v>13</v>
      </c>
      <c r="E4" s="30" t="s">
        <v>14</v>
      </c>
      <c r="F4" s="31" t="n">
        <v>100</v>
      </c>
      <c r="G4" s="31" t="n">
        <v>400</v>
      </c>
      <c r="H4" s="32" t="n">
        <f aca="false">'[1]1.Start '!$H19</f>
        <v>370.2</v>
      </c>
      <c r="I4" s="32" t="n">
        <f aca="false">'[1]2.Start'!$H19</f>
        <v>27.1</v>
      </c>
      <c r="J4" s="32" t="n">
        <f aca="false">'[1]1.prüfung '!$L19</f>
        <v>506.5</v>
      </c>
      <c r="K4" s="31" t="n">
        <f aca="false">SUM(F4:J4)</f>
        <v>1403.8</v>
      </c>
      <c r="L4" s="33" t="n">
        <v>1</v>
      </c>
    </row>
    <row r="5" customFormat="false" ht="12.75" hidden="false" customHeight="true" outlineLevel="0" collapsed="false">
      <c r="A5" s="16"/>
      <c r="B5" s="28" t="n">
        <v>24</v>
      </c>
      <c r="C5" s="29" t="s">
        <v>15</v>
      </c>
      <c r="D5" s="30" t="s">
        <v>16</v>
      </c>
      <c r="E5" s="30" t="s">
        <v>17</v>
      </c>
      <c r="F5" s="34" t="n">
        <v>300</v>
      </c>
      <c r="G5" s="34" t="n">
        <v>600</v>
      </c>
      <c r="H5" s="32" t="n">
        <f aca="false">'[1]1.Start '!$H25</f>
        <v>306.1</v>
      </c>
      <c r="I5" s="32" t="n">
        <f aca="false">'[1]2.Start'!$H25</f>
        <v>26</v>
      </c>
      <c r="J5" s="32" t="n">
        <f aca="false">'[1]1.prüfung '!$L25</f>
        <v>379.4</v>
      </c>
      <c r="K5" s="31" t="n">
        <f aca="false">SUM(F5:J5)</f>
        <v>1611.5</v>
      </c>
      <c r="L5" s="35" t="n">
        <v>2</v>
      </c>
    </row>
    <row r="6" customFormat="false" ht="12.75" hidden="false" customHeight="true" outlineLevel="0" collapsed="false">
      <c r="A6" s="16"/>
      <c r="B6" s="36" t="n">
        <v>30</v>
      </c>
      <c r="C6" s="37" t="s">
        <v>18</v>
      </c>
      <c r="D6" s="38" t="s">
        <v>19</v>
      </c>
      <c r="E6" s="38" t="s">
        <v>20</v>
      </c>
      <c r="F6" s="34" t="n">
        <v>300</v>
      </c>
      <c r="G6" s="34" t="n">
        <v>700</v>
      </c>
      <c r="H6" s="32" t="n">
        <f aca="false">'[1]1.Start '!$H31</f>
        <v>322.8</v>
      </c>
      <c r="I6" s="32" t="n">
        <f aca="false">'[1]2.Start'!$H31</f>
        <v>96.6</v>
      </c>
      <c r="J6" s="32" t="n">
        <f aca="false">'[1]1.prüfung '!$L31</f>
        <v>842</v>
      </c>
      <c r="K6" s="31" t="n">
        <f aca="false">SUM(F6:J6)</f>
        <v>2261.4</v>
      </c>
      <c r="L6" s="35" t="n">
        <v>3</v>
      </c>
    </row>
    <row r="7" customFormat="false" ht="12.75" hidden="false" customHeight="true" outlineLevel="0" collapsed="false">
      <c r="A7" s="16"/>
      <c r="B7" s="28" t="n">
        <v>33</v>
      </c>
      <c r="C7" s="29" t="s">
        <v>21</v>
      </c>
      <c r="D7" s="30" t="s">
        <v>22</v>
      </c>
      <c r="E7" s="30" t="s">
        <v>23</v>
      </c>
      <c r="F7" s="34" t="n">
        <v>300</v>
      </c>
      <c r="G7" s="34" t="n">
        <v>0</v>
      </c>
      <c r="H7" s="32" t="n">
        <f aca="false">'[1]1.Start '!$H33</f>
        <v>368.3</v>
      </c>
      <c r="I7" s="32" t="n">
        <f aca="false">'[1]2.Start'!$H33</f>
        <v>20.6</v>
      </c>
      <c r="J7" s="32" t="n">
        <f aca="false">'[1]1.prüfung '!$L33</f>
        <v>1963.2</v>
      </c>
      <c r="K7" s="31" t="n">
        <f aca="false">SUM(F7:J7)</f>
        <v>2652.1</v>
      </c>
      <c r="L7" s="33" t="n">
        <v>4</v>
      </c>
    </row>
    <row r="8" customFormat="false" ht="12.75" hidden="false" customHeight="true" outlineLevel="0" collapsed="false">
      <c r="B8" s="28" t="n">
        <v>43</v>
      </c>
      <c r="C8" s="37" t="s">
        <v>24</v>
      </c>
      <c r="D8" s="38" t="s">
        <v>25</v>
      </c>
      <c r="E8" s="30" t="s">
        <v>26</v>
      </c>
      <c r="F8" s="39" t="n">
        <v>100</v>
      </c>
      <c r="G8" s="39" t="n">
        <v>800</v>
      </c>
      <c r="H8" s="32" t="n">
        <f aca="false">'[1]1.Start '!$H42</f>
        <v>308.3</v>
      </c>
      <c r="I8" s="32" t="n">
        <f aca="false">'[1]2.Start'!$H42</f>
        <v>9.9</v>
      </c>
      <c r="J8" s="32" t="n">
        <f aca="false">'[1]1.prüfung '!$L42</f>
        <v>1765.5</v>
      </c>
      <c r="K8" s="31" t="n">
        <f aca="false">SUM(F8:J8)</f>
        <v>2983.7</v>
      </c>
      <c r="L8" s="35" t="n">
        <v>5</v>
      </c>
    </row>
    <row r="9" customFormat="false" ht="13.5" hidden="false" customHeight="true" outlineLevel="0" collapsed="false">
      <c r="A9" s="16"/>
      <c r="B9" s="28" t="n">
        <v>29</v>
      </c>
      <c r="C9" s="29" t="s">
        <v>27</v>
      </c>
      <c r="D9" s="30" t="s">
        <v>28</v>
      </c>
      <c r="E9" s="30" t="s">
        <v>29</v>
      </c>
      <c r="F9" s="40" t="n">
        <v>400</v>
      </c>
      <c r="G9" s="34" t="n">
        <v>1100</v>
      </c>
      <c r="H9" s="32" t="n">
        <f aca="false">'[1]1.Start '!$H30</f>
        <v>187.3</v>
      </c>
      <c r="I9" s="32" t="n">
        <f aca="false">'[1]2.Start'!$H30</f>
        <v>36.9</v>
      </c>
      <c r="J9" s="32" t="n">
        <f aca="false">'[1]1.prüfung '!$L30</f>
        <v>2019</v>
      </c>
      <c r="K9" s="31" t="n">
        <f aca="false">SUM(F9:J9)</f>
        <v>3743.2</v>
      </c>
      <c r="L9" s="35" t="n">
        <v>6</v>
      </c>
    </row>
    <row r="10" customFormat="false" ht="12.75" hidden="false" customHeight="true" outlineLevel="0" collapsed="false">
      <c r="A10" s="16"/>
      <c r="B10" s="28" t="n">
        <v>22</v>
      </c>
      <c r="C10" s="29" t="s">
        <v>30</v>
      </c>
      <c r="D10" s="30" t="s">
        <v>31</v>
      </c>
      <c r="E10" s="41" t="s">
        <v>32</v>
      </c>
      <c r="F10" s="31" t="n">
        <v>300</v>
      </c>
      <c r="G10" s="34" t="n">
        <v>1900</v>
      </c>
      <c r="H10" s="32" t="n">
        <f aca="false">'[1]1.Start '!$H23</f>
        <v>285</v>
      </c>
      <c r="I10" s="32" t="n">
        <f aca="false">'[1]2.Start'!$H23</f>
        <v>49.7</v>
      </c>
      <c r="J10" s="32" t="n">
        <f aca="false">'[1]1.prüfung '!$L23</f>
        <v>1227.4</v>
      </c>
      <c r="K10" s="31" t="n">
        <f aca="false">SUM(F10:J10)</f>
        <v>3762.1</v>
      </c>
      <c r="L10" s="33" t="n">
        <v>7</v>
      </c>
    </row>
    <row r="11" customFormat="false" ht="12.75" hidden="false" customHeight="false" outlineLevel="0" collapsed="false">
      <c r="A11" s="16"/>
      <c r="B11" s="28" t="n">
        <v>20</v>
      </c>
      <c r="C11" s="29" t="s">
        <v>33</v>
      </c>
      <c r="D11" s="30" t="s">
        <v>34</v>
      </c>
      <c r="E11" s="30" t="s">
        <v>35</v>
      </c>
      <c r="F11" s="34" t="n">
        <v>300</v>
      </c>
      <c r="G11" s="34" t="n">
        <v>2400</v>
      </c>
      <c r="H11" s="32" t="n">
        <f aca="false">'[1]1.Start '!$H21</f>
        <v>218</v>
      </c>
      <c r="I11" s="32" t="n">
        <f aca="false">'[1]2.Start'!$H21</f>
        <v>11.6</v>
      </c>
      <c r="J11" s="32" t="n">
        <f aca="false">'[1]1.prüfung '!$L21</f>
        <v>1510.9</v>
      </c>
      <c r="K11" s="31" t="n">
        <f aca="false">SUM(F11:J11)</f>
        <v>4440.5</v>
      </c>
      <c r="L11" s="35" t="n">
        <v>8</v>
      </c>
    </row>
    <row r="12" customFormat="false" ht="12.75" hidden="false" customHeight="false" outlineLevel="0" collapsed="false">
      <c r="A12" s="16"/>
      <c r="B12" s="28" t="n">
        <v>23</v>
      </c>
      <c r="C12" s="29" t="s">
        <v>36</v>
      </c>
      <c r="D12" s="30" t="s">
        <v>37</v>
      </c>
      <c r="E12" s="30" t="s">
        <v>38</v>
      </c>
      <c r="F12" s="34" t="n">
        <v>400</v>
      </c>
      <c r="G12" s="34" t="n">
        <v>2200</v>
      </c>
      <c r="H12" s="32" t="n">
        <f aca="false">'[1]1.Start '!$H24</f>
        <v>284.8</v>
      </c>
      <c r="I12" s="32" t="n">
        <f aca="false">'[1]2.Start'!$H24</f>
        <v>17.1</v>
      </c>
      <c r="J12" s="32" t="n">
        <f aca="false">'[1]1.prüfung '!$L24</f>
        <v>1746</v>
      </c>
      <c r="K12" s="31" t="n">
        <f aca="false">SUM(F12:J12)</f>
        <v>4647.9</v>
      </c>
      <c r="L12" s="35" t="n">
        <v>9</v>
      </c>
    </row>
    <row r="13" customFormat="false" ht="12.75" hidden="false" customHeight="false" outlineLevel="0" collapsed="false">
      <c r="A13" s="16"/>
      <c r="B13" s="28" t="n">
        <v>10</v>
      </c>
      <c r="C13" s="29" t="s">
        <v>39</v>
      </c>
      <c r="D13" s="30" t="s">
        <v>40</v>
      </c>
      <c r="E13" s="30" t="s">
        <v>41</v>
      </c>
      <c r="F13" s="34" t="n">
        <v>200</v>
      </c>
      <c r="G13" s="34" t="n">
        <v>900</v>
      </c>
      <c r="H13" s="32" t="n">
        <f aca="false">'[1]1.Start '!$H12</f>
        <v>233.2</v>
      </c>
      <c r="I13" s="32" t="n">
        <f aca="false">'[1]2.Start'!$H12</f>
        <v>17</v>
      </c>
      <c r="J13" s="32" t="n">
        <f aca="false">'[1]1.prüfung '!$L12</f>
        <v>3842.3</v>
      </c>
      <c r="K13" s="31" t="n">
        <f aca="false">SUM(F13:J13)</f>
        <v>5192.5</v>
      </c>
      <c r="L13" s="33" t="n">
        <v>10</v>
      </c>
    </row>
    <row r="14" customFormat="false" ht="14.25" hidden="false" customHeight="true" outlineLevel="0" collapsed="false">
      <c r="A14" s="16"/>
      <c r="B14" s="28" t="n">
        <v>38</v>
      </c>
      <c r="C14" s="29" t="s">
        <v>42</v>
      </c>
      <c r="D14" s="30" t="s">
        <v>43</v>
      </c>
      <c r="E14" s="30" t="s">
        <v>44</v>
      </c>
      <c r="F14" s="34" t="n">
        <v>400</v>
      </c>
      <c r="G14" s="34" t="n">
        <v>400</v>
      </c>
      <c r="H14" s="32" t="n">
        <f aca="false">'[1]1.Start '!$H38</f>
        <v>231</v>
      </c>
      <c r="I14" s="32" t="n">
        <f aca="false">'[1]2.Start'!$H38</f>
        <v>3.9</v>
      </c>
      <c r="J14" s="32" t="n">
        <f aca="false">'[1]1.prüfung '!$L38</f>
        <v>4790</v>
      </c>
      <c r="K14" s="31" t="n">
        <f aca="false">SUM(F14:J14)</f>
        <v>5824.9</v>
      </c>
      <c r="L14" s="35" t="n">
        <v>11</v>
      </c>
    </row>
    <row r="15" customFormat="false" ht="12.75" hidden="false" customHeight="false" outlineLevel="0" collapsed="false">
      <c r="A15" s="16"/>
      <c r="B15" s="36" t="n">
        <v>9</v>
      </c>
      <c r="C15" s="37" t="s">
        <v>45</v>
      </c>
      <c r="D15" s="38" t="s">
        <v>28</v>
      </c>
      <c r="E15" s="38" t="s">
        <v>46</v>
      </c>
      <c r="F15" s="34" t="n">
        <v>300</v>
      </c>
      <c r="G15" s="34" t="n">
        <v>700</v>
      </c>
      <c r="H15" s="32" t="n">
        <f aca="false">'[1]1.Start '!$H11</f>
        <v>262.9</v>
      </c>
      <c r="I15" s="32" t="n">
        <f aca="false">'[1]2.Start'!$H11</f>
        <v>208.4</v>
      </c>
      <c r="J15" s="32" t="n">
        <f aca="false">'[1]1.prüfung '!$L11</f>
        <v>4622.7</v>
      </c>
      <c r="K15" s="31" t="n">
        <f aca="false">SUM(F15:J15)</f>
        <v>6094</v>
      </c>
      <c r="L15" s="35" t="n">
        <v>12</v>
      </c>
    </row>
    <row r="16" customFormat="false" ht="12.75" hidden="false" customHeight="false" outlineLevel="0" collapsed="false">
      <c r="A16" s="16" t="s">
        <v>47</v>
      </c>
      <c r="B16" s="36" t="n">
        <v>2</v>
      </c>
      <c r="C16" s="37" t="s">
        <v>48</v>
      </c>
      <c r="D16" s="38" t="s">
        <v>19</v>
      </c>
      <c r="E16" s="38" t="s">
        <v>49</v>
      </c>
      <c r="F16" s="34" t="n">
        <v>400</v>
      </c>
      <c r="G16" s="34" t="n">
        <v>700</v>
      </c>
      <c r="H16" s="32" t="n">
        <f aca="false">'[1]1.Start '!$H3</f>
        <v>2137.6</v>
      </c>
      <c r="I16" s="32" t="n">
        <f aca="false">'[1]2.Start'!$H3</f>
        <v>93.4</v>
      </c>
      <c r="J16" s="32" t="n">
        <f aca="false">'[1]1.prüfung '!$L3</f>
        <v>2792.4</v>
      </c>
      <c r="K16" s="31" t="n">
        <f aca="false">SUM(F16:J16)</f>
        <v>6123.4</v>
      </c>
      <c r="L16" s="33" t="n">
        <v>13</v>
      </c>
    </row>
    <row r="17" customFormat="false" ht="12.75" hidden="false" customHeight="false" outlineLevel="0" collapsed="false">
      <c r="A17" s="16"/>
      <c r="B17" s="36" t="n">
        <v>19</v>
      </c>
      <c r="C17" s="37" t="s">
        <v>50</v>
      </c>
      <c r="D17" s="38" t="s">
        <v>51</v>
      </c>
      <c r="E17" s="38" t="s">
        <v>52</v>
      </c>
      <c r="F17" s="34" t="n">
        <v>200</v>
      </c>
      <c r="G17" s="34" t="n">
        <v>800</v>
      </c>
      <c r="H17" s="32" t="n">
        <f aca="false">'[1]1.Start '!$H20</f>
        <v>164.2</v>
      </c>
      <c r="I17" s="32" t="n">
        <f aca="false">'[1]2.Start'!$H20</f>
        <v>12.4</v>
      </c>
      <c r="J17" s="32" t="n">
        <f aca="false">'[1]1.prüfung '!$L20</f>
        <v>4962.4</v>
      </c>
      <c r="K17" s="31" t="n">
        <f aca="false">SUM(F17:J17)</f>
        <v>6139</v>
      </c>
      <c r="L17" s="35" t="n">
        <v>14</v>
      </c>
    </row>
    <row r="18" customFormat="false" ht="12.75" hidden="false" customHeight="true" outlineLevel="0" collapsed="false">
      <c r="A18" s="16"/>
      <c r="B18" s="36" t="n">
        <v>8</v>
      </c>
      <c r="C18" s="37" t="s">
        <v>53</v>
      </c>
      <c r="D18" s="38" t="s">
        <v>54</v>
      </c>
      <c r="E18" s="38" t="s">
        <v>55</v>
      </c>
      <c r="F18" s="34" t="n">
        <v>300</v>
      </c>
      <c r="G18" s="34" t="n">
        <v>900</v>
      </c>
      <c r="H18" s="32" t="n">
        <f aca="false">'[1]1.Start '!$H10</f>
        <v>972.5</v>
      </c>
      <c r="I18" s="32" t="n">
        <f aca="false">'[1]2.Start'!$H10</f>
        <v>1800</v>
      </c>
      <c r="J18" s="32" t="n">
        <f aca="false">'[1]1.prüfung '!$L10</f>
        <v>2303.7</v>
      </c>
      <c r="K18" s="31" t="n">
        <f aca="false">SUM(F18:J18)</f>
        <v>6276.2</v>
      </c>
      <c r="L18" s="35" t="n">
        <v>15</v>
      </c>
    </row>
    <row r="19" customFormat="false" ht="12.75" hidden="false" customHeight="true" outlineLevel="0" collapsed="false">
      <c r="A19" s="16"/>
      <c r="B19" s="36" t="n">
        <v>35</v>
      </c>
      <c r="C19" s="37" t="s">
        <v>56</v>
      </c>
      <c r="D19" s="38" t="s">
        <v>57</v>
      </c>
      <c r="E19" s="38" t="s">
        <v>58</v>
      </c>
      <c r="F19" s="34" t="n">
        <v>400</v>
      </c>
      <c r="G19" s="34" t="n">
        <v>500</v>
      </c>
      <c r="H19" s="32" t="n">
        <f aca="false">'[1]1.Start '!$H35</f>
        <v>200.8</v>
      </c>
      <c r="I19" s="32" t="n">
        <f aca="false">'[1]2.Start'!$H35</f>
        <v>37.9</v>
      </c>
      <c r="J19" s="32" t="n">
        <f aca="false">'[1]1.prüfung '!$L35</f>
        <v>5481.1</v>
      </c>
      <c r="K19" s="31" t="n">
        <f aca="false">SUM(F19:J19)</f>
        <v>6619.8</v>
      </c>
      <c r="L19" s="33" t="n">
        <v>16</v>
      </c>
    </row>
    <row r="20" customFormat="false" ht="12.75" hidden="false" customHeight="true" outlineLevel="0" collapsed="false">
      <c r="A20" s="16"/>
      <c r="B20" s="36" t="n">
        <v>27</v>
      </c>
      <c r="C20" s="37" t="s">
        <v>59</v>
      </c>
      <c r="D20" s="38" t="s">
        <v>60</v>
      </c>
      <c r="E20" s="38" t="s">
        <v>61</v>
      </c>
      <c r="F20" s="34" t="n">
        <v>100</v>
      </c>
      <c r="G20" s="34" t="n">
        <v>0</v>
      </c>
      <c r="H20" s="32" t="n">
        <f aca="false">'[1]1.Start '!$H28</f>
        <v>326</v>
      </c>
      <c r="I20" s="32" t="n">
        <f aca="false">'[1]2.Start'!$H28</f>
        <v>38.8</v>
      </c>
      <c r="J20" s="32" t="n">
        <f aca="false">'[1]1.prüfung '!$L28</f>
        <v>6249.2</v>
      </c>
      <c r="K20" s="31" t="n">
        <f aca="false">SUM(F20:J20)</f>
        <v>6714</v>
      </c>
      <c r="L20" s="35" t="n">
        <v>17</v>
      </c>
    </row>
    <row r="21" customFormat="false" ht="12.75" hidden="false" customHeight="true" outlineLevel="0" collapsed="false">
      <c r="A21" s="16"/>
      <c r="B21" s="36" t="n">
        <v>34</v>
      </c>
      <c r="C21" s="37" t="s">
        <v>62</v>
      </c>
      <c r="D21" s="38" t="s">
        <v>63</v>
      </c>
      <c r="E21" s="38" t="s">
        <v>64</v>
      </c>
      <c r="F21" s="34" t="n">
        <v>100</v>
      </c>
      <c r="G21" s="34" t="n">
        <v>1300</v>
      </c>
      <c r="H21" s="32" t="n">
        <f aca="false">'[1]1.Start '!$H34</f>
        <v>212.8</v>
      </c>
      <c r="I21" s="32" t="n">
        <f aca="false">'[1]2.Start'!$H34</f>
        <v>47</v>
      </c>
      <c r="J21" s="32" t="n">
        <f aca="false">'[1]1.prüfung '!$L34</f>
        <v>5170.8</v>
      </c>
      <c r="K21" s="31" t="n">
        <f aca="false">SUM(F21:J21)</f>
        <v>6830.6</v>
      </c>
      <c r="L21" s="35" t="n">
        <v>18</v>
      </c>
    </row>
    <row r="22" customFormat="false" ht="12.75" hidden="false" customHeight="true" outlineLevel="0" collapsed="false">
      <c r="A22" s="16"/>
      <c r="B22" s="36" t="n">
        <v>17</v>
      </c>
      <c r="C22" s="37" t="s">
        <v>65</v>
      </c>
      <c r="D22" s="38" t="s">
        <v>66</v>
      </c>
      <c r="E22" s="38" t="s">
        <v>67</v>
      </c>
      <c r="F22" s="34" t="n">
        <v>200</v>
      </c>
      <c r="G22" s="34" t="n">
        <v>600</v>
      </c>
      <c r="H22" s="32" t="n">
        <f aca="false">'[1]1.Start '!$H18</f>
        <v>215.5</v>
      </c>
      <c r="I22" s="32" t="n">
        <f aca="false">'[1]2.Start'!$H18</f>
        <v>317.2</v>
      </c>
      <c r="J22" s="32" t="n">
        <f aca="false">'[1]1.prüfung '!$L18</f>
        <v>5676.8</v>
      </c>
      <c r="K22" s="31" t="n">
        <f aca="false">SUM(F22:J22)</f>
        <v>7009.5</v>
      </c>
      <c r="L22" s="33" t="n">
        <v>19</v>
      </c>
    </row>
    <row r="23" customFormat="false" ht="12.75" hidden="false" customHeight="true" outlineLevel="0" collapsed="false">
      <c r="B23" s="36" t="n">
        <v>44</v>
      </c>
      <c r="C23" s="37" t="s">
        <v>68</v>
      </c>
      <c r="D23" s="38" t="s">
        <v>66</v>
      </c>
      <c r="E23" s="38" t="s">
        <v>69</v>
      </c>
      <c r="F23" s="39" t="n">
        <v>400</v>
      </c>
      <c r="G23" s="39" t="n">
        <v>2300</v>
      </c>
      <c r="H23" s="32" t="n">
        <f aca="false">'[1]1.Start '!$H43</f>
        <v>136.1</v>
      </c>
      <c r="I23" s="32" t="n">
        <f aca="false">'[1]2.Start'!$H43</f>
        <v>81.4</v>
      </c>
      <c r="J23" s="32" t="n">
        <f aca="false">'[1]1.prüfung '!$L43</f>
        <v>4142.5</v>
      </c>
      <c r="K23" s="31" t="n">
        <f aca="false">SUM(F23:J23)</f>
        <v>7060</v>
      </c>
      <c r="L23" s="35" t="n">
        <v>20</v>
      </c>
    </row>
    <row r="24" customFormat="false" ht="12.75" hidden="false" customHeight="true" outlineLevel="0" collapsed="false">
      <c r="A24" s="16"/>
      <c r="B24" s="28" t="n">
        <v>28</v>
      </c>
      <c r="C24" s="29" t="s">
        <v>70</v>
      </c>
      <c r="D24" s="30" t="s">
        <v>71</v>
      </c>
      <c r="E24" s="30" t="s">
        <v>72</v>
      </c>
      <c r="F24" s="34" t="n">
        <v>400</v>
      </c>
      <c r="G24" s="34" t="n">
        <v>100</v>
      </c>
      <c r="H24" s="32" t="n">
        <f aca="false">'[1]1.Start '!$H29</f>
        <v>214</v>
      </c>
      <c r="I24" s="32" t="n">
        <f aca="false">'[1]2.Start'!$H29</f>
        <v>40.4</v>
      </c>
      <c r="J24" s="32" t="n">
        <f aca="false">'[1]1.prüfung '!$L29</f>
        <v>6540.8</v>
      </c>
      <c r="K24" s="31" t="n">
        <f aca="false">SUM(F24:J24)</f>
        <v>7295.2</v>
      </c>
      <c r="L24" s="35" t="n">
        <v>21</v>
      </c>
    </row>
    <row r="25" customFormat="false" ht="12.75" hidden="false" customHeight="false" outlineLevel="0" collapsed="false">
      <c r="A25" s="16"/>
      <c r="B25" s="36" t="n">
        <v>36</v>
      </c>
      <c r="C25" s="37" t="s">
        <v>73</v>
      </c>
      <c r="D25" s="38" t="s">
        <v>74</v>
      </c>
      <c r="E25" s="38" t="s">
        <v>75</v>
      </c>
      <c r="F25" s="34" t="n">
        <v>500</v>
      </c>
      <c r="G25" s="34" t="n">
        <v>900</v>
      </c>
      <c r="H25" s="32" t="n">
        <f aca="false">'[1]1.Start '!$H36</f>
        <v>329.8</v>
      </c>
      <c r="I25" s="32" t="n">
        <f aca="false">'[1]2.Start'!$H36</f>
        <v>38.9</v>
      </c>
      <c r="J25" s="32" t="n">
        <f aca="false">'[1]1.prüfung '!$L36</f>
        <v>5633.7</v>
      </c>
      <c r="K25" s="31" t="n">
        <f aca="false">SUM(F25:J25)</f>
        <v>7402.4</v>
      </c>
      <c r="L25" s="33" t="n">
        <v>22</v>
      </c>
    </row>
    <row r="26" customFormat="false" ht="12.75" hidden="false" customHeight="false" outlineLevel="0" collapsed="false">
      <c r="A26" s="16"/>
      <c r="B26" s="36" t="n">
        <v>1</v>
      </c>
      <c r="C26" s="37" t="s">
        <v>76</v>
      </c>
      <c r="D26" s="38" t="s">
        <v>77</v>
      </c>
      <c r="E26" s="38" t="s">
        <v>78</v>
      </c>
      <c r="F26" s="34" t="n">
        <v>300</v>
      </c>
      <c r="G26" s="34" t="n">
        <v>1600</v>
      </c>
      <c r="H26" s="32" t="n">
        <f aca="false">'[1]1.Start '!$H2</f>
        <v>291.5</v>
      </c>
      <c r="I26" s="32" t="n">
        <f aca="false">'[1]2.Start'!$H2</f>
        <v>5.9</v>
      </c>
      <c r="J26" s="32" t="n">
        <f aca="false">'[1]1.prüfung '!$L2</f>
        <v>5495.9</v>
      </c>
      <c r="K26" s="31" t="n">
        <f aca="false">SUM(F26:J26)</f>
        <v>7693.3</v>
      </c>
      <c r="L26" s="35" t="n">
        <v>23</v>
      </c>
    </row>
    <row r="27" customFormat="false" ht="12.75" hidden="false" customHeight="true" outlineLevel="0" collapsed="false">
      <c r="A27" s="16"/>
      <c r="B27" s="36" t="n">
        <v>25</v>
      </c>
      <c r="C27" s="37" t="s">
        <v>79</v>
      </c>
      <c r="D27" s="37" t="s">
        <v>80</v>
      </c>
      <c r="E27" s="38" t="s">
        <v>81</v>
      </c>
      <c r="F27" s="34" t="n">
        <v>400</v>
      </c>
      <c r="G27" s="34" t="n">
        <v>800</v>
      </c>
      <c r="H27" s="32" t="n">
        <f aca="false">'[1]1.Start '!$H26</f>
        <v>252.7</v>
      </c>
      <c r="I27" s="32" t="n">
        <f aca="false">'[1]2.Start'!$H26</f>
        <v>28.3</v>
      </c>
      <c r="J27" s="32" t="n">
        <f aca="false">'[1]1.prüfung '!$L26</f>
        <v>6797.2</v>
      </c>
      <c r="K27" s="31" t="n">
        <f aca="false">SUM(F27:J27)</f>
        <v>8278.2</v>
      </c>
      <c r="L27" s="35" t="n">
        <v>24</v>
      </c>
    </row>
    <row r="28" customFormat="false" ht="12.75" hidden="false" customHeight="false" outlineLevel="0" collapsed="false">
      <c r="A28" s="16"/>
      <c r="B28" s="36" t="n">
        <v>16</v>
      </c>
      <c r="C28" s="37" t="s">
        <v>82</v>
      </c>
      <c r="D28" s="38" t="s">
        <v>83</v>
      </c>
      <c r="E28" s="38" t="s">
        <v>84</v>
      </c>
      <c r="F28" s="34" t="n">
        <v>500</v>
      </c>
      <c r="G28" s="34" t="n">
        <v>1100</v>
      </c>
      <c r="H28" s="32" t="n">
        <f aca="false">'[1]1.Start '!$H17</f>
        <v>324.6</v>
      </c>
      <c r="I28" s="32" t="n">
        <f aca="false">'[1]2.Start'!$H17</f>
        <v>48.4</v>
      </c>
      <c r="J28" s="32" t="n">
        <f aca="false">'[1]1.prüfung '!$L17</f>
        <v>6477.9</v>
      </c>
      <c r="K28" s="31" t="n">
        <f aca="false">SUM(F28:J28)</f>
        <v>8450.9</v>
      </c>
      <c r="L28" s="33" t="n">
        <v>25</v>
      </c>
    </row>
    <row r="29" customFormat="false" ht="12.75" hidden="false" customHeight="true" outlineLevel="0" collapsed="false">
      <c r="A29" s="16"/>
      <c r="B29" s="36" t="n">
        <v>39</v>
      </c>
      <c r="C29" s="37" t="s">
        <v>85</v>
      </c>
      <c r="D29" s="38" t="s">
        <v>77</v>
      </c>
      <c r="E29" s="38" t="s">
        <v>58</v>
      </c>
      <c r="F29" s="34" t="n">
        <v>400</v>
      </c>
      <c r="G29" s="34" t="n">
        <v>1400</v>
      </c>
      <c r="H29" s="32" t="n">
        <f aca="false">'[1]1.Start '!$H39</f>
        <v>325.3</v>
      </c>
      <c r="I29" s="32" t="n">
        <f aca="false">'[1]2.Start'!$H39</f>
        <v>32.4</v>
      </c>
      <c r="J29" s="32" t="n">
        <f aca="false">'[1]1.prüfung '!$L39</f>
        <v>6389.3</v>
      </c>
      <c r="K29" s="31" t="n">
        <f aca="false">SUM(F29:J29)</f>
        <v>8547</v>
      </c>
      <c r="L29" s="35" t="n">
        <v>26</v>
      </c>
    </row>
    <row r="30" customFormat="false" ht="12.75" hidden="false" customHeight="true" outlineLevel="0" collapsed="false">
      <c r="A30" s="16"/>
      <c r="B30" s="36" t="n">
        <v>26</v>
      </c>
      <c r="C30" s="37" t="s">
        <v>86</v>
      </c>
      <c r="D30" s="38" t="s">
        <v>87</v>
      </c>
      <c r="E30" s="42" t="s">
        <v>88</v>
      </c>
      <c r="F30" s="34" t="n">
        <v>100</v>
      </c>
      <c r="G30" s="34" t="n">
        <v>3000</v>
      </c>
      <c r="H30" s="32" t="n">
        <f aca="false">'[1]1.Start '!$H27</f>
        <v>364.3</v>
      </c>
      <c r="I30" s="32" t="n">
        <f aca="false">'[1]2.Start'!$H27</f>
        <v>131.2</v>
      </c>
      <c r="J30" s="32" t="n">
        <f aca="false">'[1]1.prüfung '!$L27</f>
        <v>5160</v>
      </c>
      <c r="K30" s="31" t="n">
        <f aca="false">SUM(F30:J30)</f>
        <v>8755.5</v>
      </c>
      <c r="L30" s="35" t="n">
        <v>27</v>
      </c>
    </row>
    <row r="31" customFormat="false" ht="12.75" hidden="false" customHeight="true" outlineLevel="0" collapsed="false">
      <c r="A31" s="16"/>
      <c r="B31" s="36" t="n">
        <v>15</v>
      </c>
      <c r="C31" s="37" t="s">
        <v>89</v>
      </c>
      <c r="D31" s="38" t="s">
        <v>80</v>
      </c>
      <c r="E31" s="38" t="s">
        <v>90</v>
      </c>
      <c r="F31" s="34" t="n">
        <v>400</v>
      </c>
      <c r="G31" s="34" t="n">
        <v>200</v>
      </c>
      <c r="H31" s="32" t="n">
        <f aca="false">'[1]1.Start '!$H16</f>
        <v>238.4</v>
      </c>
      <c r="I31" s="32" t="n">
        <f aca="false">'[1]2.Start'!$H16</f>
        <v>1.6</v>
      </c>
      <c r="J31" s="32" t="n">
        <f aca="false">'[1]1.prüfung '!$L16</f>
        <v>7919.6</v>
      </c>
      <c r="K31" s="31" t="n">
        <f aca="false">SUM(F31:J31)</f>
        <v>8759.6</v>
      </c>
      <c r="L31" s="33" t="n">
        <v>28</v>
      </c>
    </row>
    <row r="32" customFormat="false" ht="12.75" hidden="false" customHeight="true" outlineLevel="0" collapsed="false">
      <c r="A32" s="16"/>
      <c r="B32" s="36" t="n">
        <v>14</v>
      </c>
      <c r="C32" s="37" t="s">
        <v>91</v>
      </c>
      <c r="D32" s="38" t="s">
        <v>92</v>
      </c>
      <c r="E32" s="38" t="s">
        <v>93</v>
      </c>
      <c r="F32" s="34" t="n">
        <v>500</v>
      </c>
      <c r="G32" s="34" t="n">
        <v>700</v>
      </c>
      <c r="H32" s="32" t="n">
        <f aca="false">'[1]1.Start '!$H15</f>
        <v>200.8</v>
      </c>
      <c r="I32" s="32" t="n">
        <f aca="false">'[1]2.Start'!$H15</f>
        <v>116.3</v>
      </c>
      <c r="J32" s="32" t="n">
        <f aca="false">'[1]1.prüfung '!$L15</f>
        <v>7548.7</v>
      </c>
      <c r="K32" s="31" t="n">
        <f aca="false">SUM(F32:J32)</f>
        <v>9065.8</v>
      </c>
      <c r="L32" s="35" t="n">
        <v>29</v>
      </c>
    </row>
    <row r="33" customFormat="false" ht="12.75" hidden="false" customHeight="false" outlineLevel="0" collapsed="false">
      <c r="A33" s="16" t="s">
        <v>94</v>
      </c>
      <c r="B33" s="36" t="n">
        <v>11</v>
      </c>
      <c r="C33" s="37" t="s">
        <v>95</v>
      </c>
      <c r="D33" s="38" t="s">
        <v>19</v>
      </c>
      <c r="E33" s="38" t="s">
        <v>96</v>
      </c>
      <c r="F33" s="43" t="n">
        <v>300</v>
      </c>
      <c r="G33" s="43" t="n">
        <v>600</v>
      </c>
      <c r="H33" s="32" t="n">
        <f aca="false">'[1]1.Start '!$H6</f>
        <v>206.9</v>
      </c>
      <c r="I33" s="32" t="n">
        <f aca="false">'[1]2.Start'!$H6</f>
        <v>45.5</v>
      </c>
      <c r="J33" s="32" t="n">
        <f aca="false">'[1]1.prüfung '!$L6</f>
        <v>8976.3</v>
      </c>
      <c r="K33" s="31" t="n">
        <f aca="false">SUM(F33:J33)</f>
        <v>10128.7</v>
      </c>
      <c r="L33" s="35" t="n">
        <v>30</v>
      </c>
    </row>
    <row r="34" s="27" customFormat="true" ht="12.75" hidden="false" customHeight="false" outlineLevel="0" collapsed="false">
      <c r="A34" s="16" t="s">
        <v>47</v>
      </c>
      <c r="B34" s="36" t="n">
        <v>4</v>
      </c>
      <c r="C34" s="37" t="s">
        <v>97</v>
      </c>
      <c r="D34" s="38" t="s">
        <v>60</v>
      </c>
      <c r="E34" s="38" t="s">
        <v>98</v>
      </c>
      <c r="F34" s="34" t="n">
        <v>500</v>
      </c>
      <c r="G34" s="34" t="n">
        <v>500</v>
      </c>
      <c r="H34" s="32" t="n">
        <f aca="false">'[1]1.Start '!$H5</f>
        <v>327.7</v>
      </c>
      <c r="I34" s="32" t="n">
        <f aca="false">'[1]2.Start'!$H5</f>
        <v>16.7</v>
      </c>
      <c r="J34" s="32" t="n">
        <f aca="false">'[1]1.prüfung '!$L5</f>
        <v>9042.9</v>
      </c>
      <c r="K34" s="31" t="n">
        <f aca="false">SUM(F34:J34)</f>
        <v>10387.3</v>
      </c>
      <c r="L34" s="33" t="n">
        <v>31</v>
      </c>
    </row>
    <row r="35" customFormat="false" ht="12.75" hidden="false" customHeight="false" outlineLevel="0" collapsed="false">
      <c r="A35" s="16"/>
      <c r="B35" s="36" t="n">
        <v>21</v>
      </c>
      <c r="C35" s="37" t="s">
        <v>99</v>
      </c>
      <c r="D35" s="38" t="s">
        <v>100</v>
      </c>
      <c r="E35" s="38" t="s">
        <v>101</v>
      </c>
      <c r="F35" s="31" t="n">
        <v>100</v>
      </c>
      <c r="G35" s="31" t="n">
        <v>3000</v>
      </c>
      <c r="H35" s="32" t="n">
        <f aca="false">'[1]1.Start '!$H22</f>
        <v>163.8</v>
      </c>
      <c r="I35" s="32" t="n">
        <f aca="false">'[1]2.Start'!$H22</f>
        <v>8.2</v>
      </c>
      <c r="J35" s="32" t="n">
        <f aca="false">'[1]1.prüfung '!$L22</f>
        <v>7578.4</v>
      </c>
      <c r="K35" s="31" t="n">
        <f aca="false">SUM(F35:J35)</f>
        <v>10850.4</v>
      </c>
      <c r="L35" s="35" t="n">
        <v>32</v>
      </c>
    </row>
    <row r="36" customFormat="false" ht="12.75" hidden="false" customHeight="false" outlineLevel="0" collapsed="false">
      <c r="A36" s="16"/>
      <c r="B36" s="36" t="n">
        <v>7</v>
      </c>
      <c r="C36" s="29" t="s">
        <v>102</v>
      </c>
      <c r="D36" s="38" t="s">
        <v>103</v>
      </c>
      <c r="E36" s="38" t="s">
        <v>104</v>
      </c>
      <c r="F36" s="34" t="n">
        <v>400</v>
      </c>
      <c r="G36" s="34" t="n">
        <v>0</v>
      </c>
      <c r="H36" s="32" t="n">
        <f aca="false">'[1]1.Start '!$H9</f>
        <v>325.7</v>
      </c>
      <c r="I36" s="32" t="n">
        <f aca="false">'[1]2.Start'!$H9</f>
        <v>33.2</v>
      </c>
      <c r="J36" s="32" t="n">
        <f aca="false">'[1]1.prüfung '!$L9</f>
        <v>11675</v>
      </c>
      <c r="K36" s="31" t="n">
        <f aca="false">SUM(F36:J36)</f>
        <v>12433.9</v>
      </c>
      <c r="L36" s="35" t="n">
        <v>33</v>
      </c>
    </row>
    <row r="37" customFormat="false" ht="12.75" hidden="false" customHeight="false" outlineLevel="0" collapsed="false">
      <c r="A37" s="16"/>
      <c r="B37" s="44" t="n">
        <v>13</v>
      </c>
      <c r="C37" s="45" t="s">
        <v>105</v>
      </c>
      <c r="D37" s="46" t="s">
        <v>106</v>
      </c>
      <c r="E37" s="47" t="s">
        <v>107</v>
      </c>
      <c r="F37" s="31" t="n">
        <v>500</v>
      </c>
      <c r="G37" s="31" t="n">
        <v>3000</v>
      </c>
      <c r="H37" s="32" t="n">
        <f aca="false">'[1]1.Start '!$H14</f>
        <v>170.7</v>
      </c>
      <c r="I37" s="32" t="n">
        <f aca="false">'[1]2.Start'!$H14</f>
        <v>1779.8</v>
      </c>
      <c r="J37" s="32" t="n">
        <f aca="false">'[1]1.prüfung '!$L14</f>
        <v>8018.9</v>
      </c>
      <c r="K37" s="31" t="n">
        <f aca="false">SUM(F37:J37)</f>
        <v>13469.4</v>
      </c>
      <c r="L37" s="33" t="n">
        <v>34</v>
      </c>
    </row>
    <row r="38" customFormat="false" ht="12.75" hidden="false" customHeight="false" outlineLevel="0" collapsed="false">
      <c r="A38" s="16"/>
      <c r="B38" s="28" t="n">
        <v>12</v>
      </c>
      <c r="C38" s="29" t="s">
        <v>108</v>
      </c>
      <c r="D38" s="30" t="s">
        <v>109</v>
      </c>
      <c r="E38" s="30" t="s">
        <v>110</v>
      </c>
      <c r="F38" s="34" t="n">
        <v>300</v>
      </c>
      <c r="G38" s="34" t="n">
        <v>600</v>
      </c>
      <c r="H38" s="32" t="n">
        <f aca="false">'[1]1.Start '!$H13</f>
        <v>73.2</v>
      </c>
      <c r="I38" s="32" t="n">
        <f aca="false">'[1]2.Start'!$H13</f>
        <v>206.9</v>
      </c>
      <c r="J38" s="32" t="n">
        <f aca="false">'[1]1.prüfung '!$L13</f>
        <v>13441.8</v>
      </c>
      <c r="K38" s="31" t="n">
        <f aca="false">SUM(F38:J38)</f>
        <v>14621.9</v>
      </c>
      <c r="L38" s="35" t="n">
        <v>35</v>
      </c>
    </row>
    <row r="39" customFormat="false" ht="12.75" hidden="false" customHeight="false" outlineLevel="0" collapsed="false">
      <c r="A39" s="16" t="s">
        <v>94</v>
      </c>
      <c r="B39" s="28" t="n">
        <v>3</v>
      </c>
      <c r="C39" s="29" t="s">
        <v>111</v>
      </c>
      <c r="D39" s="30" t="s">
        <v>112</v>
      </c>
      <c r="E39" s="30" t="s">
        <v>98</v>
      </c>
      <c r="F39" s="34" t="n">
        <v>300</v>
      </c>
      <c r="G39" s="34" t="n">
        <v>2100</v>
      </c>
      <c r="H39" s="32" t="n">
        <f aca="false">'[1]1.Start '!$H4</f>
        <v>532.5</v>
      </c>
      <c r="I39" s="32" t="n">
        <f aca="false">'[1]2.Start'!$H4</f>
        <v>44.5</v>
      </c>
      <c r="J39" s="32" t="n">
        <f aca="false">'[1]1.prüfung '!$L4</f>
        <v>12694.7</v>
      </c>
      <c r="K39" s="31" t="n">
        <f aca="false">SUM(F39:J39)</f>
        <v>15671.7</v>
      </c>
      <c r="L39" s="35" t="n">
        <v>36</v>
      </c>
    </row>
    <row r="40" customFormat="false" ht="12.75" hidden="false" customHeight="false" outlineLevel="0" collapsed="false">
      <c r="A40" s="48"/>
      <c r="B40" s="28" t="n">
        <v>41</v>
      </c>
      <c r="C40" s="29" t="s">
        <v>113</v>
      </c>
      <c r="D40" s="30" t="s">
        <v>114</v>
      </c>
      <c r="E40" s="30" t="s">
        <v>115</v>
      </c>
      <c r="F40" s="49" t="n">
        <v>500</v>
      </c>
      <c r="G40" s="49" t="n">
        <v>0</v>
      </c>
      <c r="H40" s="32" t="n">
        <f aca="false">'[1]1.Start '!$H41</f>
        <v>31.7</v>
      </c>
      <c r="I40" s="32" t="n">
        <f aca="false">'[1]2.Start'!$H41</f>
        <v>1800</v>
      </c>
      <c r="J40" s="32" t="n">
        <f aca="false">'[1]1.prüfung '!$L41</f>
        <v>13885.5</v>
      </c>
      <c r="K40" s="31" t="n">
        <f aca="false">SUM(F40:J40)</f>
        <v>16217.2</v>
      </c>
      <c r="L40" s="33" t="n">
        <v>37</v>
      </c>
    </row>
    <row r="41" customFormat="false" ht="12.75" hidden="false" customHeight="false" outlineLevel="0" collapsed="false">
      <c r="A41" s="16"/>
      <c r="B41" s="28" t="n">
        <v>5</v>
      </c>
      <c r="C41" s="29" t="s">
        <v>116</v>
      </c>
      <c r="D41" s="30" t="s">
        <v>74</v>
      </c>
      <c r="E41" s="30" t="s">
        <v>117</v>
      </c>
      <c r="F41" s="39" t="n">
        <v>300</v>
      </c>
      <c r="G41" s="39" t="n">
        <v>600</v>
      </c>
      <c r="H41" s="32" t="n">
        <f aca="false">'[1]1.Start '!$H7</f>
        <v>941.2</v>
      </c>
      <c r="I41" s="32" t="n">
        <f aca="false">'[1]2.Start'!$H7</f>
        <v>278</v>
      </c>
      <c r="J41" s="32" t="n">
        <f aca="false">'[1]1.prüfung '!$L7</f>
        <v>19642.5</v>
      </c>
      <c r="K41" s="31" t="n">
        <f aca="false">SUM(F41:J41)</f>
        <v>21761.7</v>
      </c>
      <c r="L41" s="35" t="n">
        <v>38</v>
      </c>
    </row>
    <row r="42" customFormat="false" ht="12.75" hidden="false" customHeight="false" outlineLevel="0" collapsed="false">
      <c r="A42" s="16"/>
      <c r="B42" s="28" t="n">
        <v>6</v>
      </c>
      <c r="C42" s="29" t="s">
        <v>118</v>
      </c>
      <c r="D42" s="30" t="s">
        <v>119</v>
      </c>
      <c r="E42" s="30" t="s">
        <v>120</v>
      </c>
      <c r="F42" s="39"/>
      <c r="G42" s="34"/>
      <c r="H42" s="32"/>
      <c r="I42" s="32"/>
      <c r="J42" s="32"/>
      <c r="K42" s="50" t="s">
        <v>121</v>
      </c>
      <c r="L42" s="35"/>
    </row>
    <row r="43" customFormat="false" ht="12.75" hidden="false" customHeight="false" outlineLevel="0" collapsed="false">
      <c r="A43" s="16"/>
      <c r="B43" s="28" t="n">
        <v>31</v>
      </c>
      <c r="C43" s="29" t="s">
        <v>122</v>
      </c>
      <c r="D43" s="30" t="s">
        <v>123</v>
      </c>
      <c r="E43" s="30" t="s">
        <v>124</v>
      </c>
      <c r="F43" s="34"/>
      <c r="G43" s="34"/>
      <c r="H43" s="32"/>
      <c r="I43" s="32"/>
      <c r="J43" s="32"/>
      <c r="K43" s="50" t="s">
        <v>121</v>
      </c>
      <c r="L43" s="35"/>
    </row>
    <row r="44" s="27" customFormat="true" ht="12.75" hidden="false" customHeight="false" outlineLevel="0" collapsed="false">
      <c r="A44" s="16"/>
      <c r="B44" s="28" t="n">
        <v>37</v>
      </c>
      <c r="C44" s="29" t="s">
        <v>125</v>
      </c>
      <c r="D44" s="30" t="s">
        <v>126</v>
      </c>
      <c r="E44" s="30" t="s">
        <v>127</v>
      </c>
      <c r="F44" s="34"/>
      <c r="G44" s="34"/>
      <c r="H44" s="32"/>
      <c r="I44" s="32"/>
      <c r="J44" s="32"/>
      <c r="K44" s="50" t="s">
        <v>121</v>
      </c>
      <c r="L44" s="35"/>
    </row>
    <row r="45" customFormat="false" ht="12.75" hidden="false" customHeight="false" outlineLevel="0" collapsed="false">
      <c r="A45" s="16"/>
      <c r="B45" s="28" t="n">
        <v>40</v>
      </c>
      <c r="C45" s="29" t="s">
        <v>128</v>
      </c>
      <c r="D45" s="30" t="s">
        <v>71</v>
      </c>
      <c r="E45" s="30" t="s">
        <v>129</v>
      </c>
      <c r="F45" s="31"/>
      <c r="G45" s="31"/>
      <c r="H45" s="32"/>
      <c r="I45" s="32"/>
      <c r="J45" s="32"/>
      <c r="K45" s="50" t="s">
        <v>121</v>
      </c>
      <c r="L45" s="33"/>
    </row>
    <row r="46" customFormat="false" ht="12.75" hidden="false" customHeight="false" outlineLevel="0" collapsed="false">
      <c r="B46" s="36" t="n">
        <v>45</v>
      </c>
      <c r="C46" s="37" t="s">
        <v>130</v>
      </c>
      <c r="D46" s="38" t="s">
        <v>131</v>
      </c>
      <c r="E46" s="38" t="s">
        <v>132</v>
      </c>
      <c r="F46" s="34"/>
      <c r="G46" s="34"/>
      <c r="H46" s="34"/>
      <c r="I46" s="34"/>
      <c r="J46" s="34"/>
      <c r="K46" s="51" t="s">
        <v>121</v>
      </c>
      <c r="L46" s="35"/>
    </row>
    <row r="47" customFormat="false" ht="12.75" hidden="false" customHeight="false" outlineLevel="0" collapsed="false">
      <c r="B47" s="36" t="n">
        <v>46</v>
      </c>
      <c r="C47" s="37" t="s">
        <v>133</v>
      </c>
      <c r="D47" s="38" t="s">
        <v>134</v>
      </c>
      <c r="E47" s="38" t="s">
        <v>135</v>
      </c>
      <c r="F47" s="39"/>
      <c r="G47" s="39"/>
      <c r="H47" s="39"/>
      <c r="I47" s="39"/>
      <c r="J47" s="39"/>
      <c r="K47" s="52" t="s">
        <v>121</v>
      </c>
      <c r="L47" s="35"/>
    </row>
  </sheetData>
  <printOptions headings="false" gridLines="false" gridLinesSet="true" horizontalCentered="true" verticalCentered="true"/>
  <pageMargins left="0" right="0" top="0.39375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5"/>
    <col collapsed="false" customWidth="true" hidden="false" outlineLevel="0" max="3" min="3" style="1" width="14.41"/>
    <col collapsed="false" customWidth="true" hidden="false" outlineLevel="0" max="4" min="4" style="1" width="11.7"/>
    <col collapsed="false" customWidth="true" hidden="false" outlineLevel="0" max="5" min="5" style="1" width="26.42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true" hidden="false" outlineLevel="0" max="8" min="8" style="3" width="8.14"/>
    <col collapsed="false" customWidth="true" hidden="false" outlineLevel="0" max="9" min="9" style="3" width="8.28"/>
    <col collapsed="false" customWidth="true" hidden="false" outlineLevel="0" max="10" min="10" style="4" width="10.99"/>
    <col collapsed="false" customWidth="true" hidden="false" outlineLevel="0" max="11" min="11" style="1" width="7.85"/>
    <col collapsed="false" customWidth="true" hidden="false" outlineLevel="0" max="12" min="12" style="5" width="9.85"/>
    <col collapsed="false" customWidth="false" hidden="false" outlineLevel="0" max="257" min="13" style="1" width="11.42"/>
  </cols>
  <sheetData>
    <row r="1" s="15" customFormat="true" ht="24" hidden="false" customHeight="false" outlineLevel="0" collapsed="false">
      <c r="A1" s="6"/>
      <c r="B1" s="7" t="s">
        <v>136</v>
      </c>
      <c r="C1" s="8"/>
      <c r="D1" s="9"/>
      <c r="E1" s="9"/>
      <c r="F1" s="10"/>
      <c r="G1" s="10"/>
      <c r="H1" s="11"/>
      <c r="I1" s="11"/>
      <c r="J1" s="12"/>
      <c r="K1" s="13"/>
      <c r="L1" s="14"/>
    </row>
    <row r="2" customFormat="false" ht="14.25" hidden="false" customHeight="true" outlineLevel="0" collapsed="false">
      <c r="A2" s="16"/>
      <c r="B2" s="16"/>
      <c r="C2" s="16"/>
      <c r="D2" s="16"/>
      <c r="E2" s="16"/>
      <c r="F2" s="17"/>
      <c r="G2" s="17"/>
      <c r="H2" s="18"/>
      <c r="I2" s="18"/>
      <c r="J2" s="19"/>
      <c r="K2" s="16"/>
      <c r="L2" s="20"/>
    </row>
    <row r="3" s="27" customFormat="true" ht="13.5" hidden="false" customHeight="false" outlineLevel="0" collapsed="false">
      <c r="A3" s="20"/>
      <c r="B3" s="21" t="s">
        <v>1</v>
      </c>
      <c r="C3" s="22" t="s">
        <v>2</v>
      </c>
      <c r="D3" s="23" t="s">
        <v>137</v>
      </c>
      <c r="E3" s="23" t="s">
        <v>4</v>
      </c>
      <c r="F3" s="24" t="s">
        <v>5</v>
      </c>
      <c r="G3" s="24" t="s">
        <v>6</v>
      </c>
      <c r="H3" s="25" t="s">
        <v>7</v>
      </c>
      <c r="I3" s="25" t="s">
        <v>8</v>
      </c>
      <c r="J3" s="25" t="s">
        <v>9</v>
      </c>
      <c r="K3" s="23" t="s">
        <v>10</v>
      </c>
      <c r="L3" s="26" t="s">
        <v>11</v>
      </c>
    </row>
    <row r="4" customFormat="false" ht="12.75" hidden="false" customHeight="true" outlineLevel="0" collapsed="false">
      <c r="A4" s="16"/>
      <c r="B4" s="28" t="n">
        <v>18</v>
      </c>
      <c r="C4" s="37" t="s">
        <v>12</v>
      </c>
      <c r="D4" s="38" t="s">
        <v>13</v>
      </c>
      <c r="E4" s="30" t="s">
        <v>14</v>
      </c>
      <c r="F4" s="34" t="n">
        <v>100</v>
      </c>
      <c r="G4" s="34" t="n">
        <v>400</v>
      </c>
      <c r="H4" s="32" t="n">
        <f aca="false">'[1]1.Start '!$H19</f>
        <v>370.2</v>
      </c>
      <c r="I4" s="32" t="n">
        <f aca="false">'[1]2.Start'!$H19</f>
        <v>27.1</v>
      </c>
      <c r="J4" s="32" t="n">
        <f aca="false">'[1]1.prüfung '!$L19</f>
        <v>506.5</v>
      </c>
      <c r="K4" s="31" t="n">
        <f aca="false">SUM(F4:J4)</f>
        <v>1403.8</v>
      </c>
      <c r="L4" s="35" t="n">
        <v>1</v>
      </c>
    </row>
    <row r="5" customFormat="false" ht="13.5" hidden="false" customHeight="true" outlineLevel="0" collapsed="false">
      <c r="A5" s="16"/>
      <c r="B5" s="28" t="n">
        <v>10</v>
      </c>
      <c r="C5" s="29" t="s">
        <v>39</v>
      </c>
      <c r="D5" s="30" t="s">
        <v>40</v>
      </c>
      <c r="E5" s="30" t="s">
        <v>41</v>
      </c>
      <c r="F5" s="40" t="n">
        <v>200</v>
      </c>
      <c r="G5" s="34" t="n">
        <v>900</v>
      </c>
      <c r="H5" s="32" t="n">
        <f aca="false">'[1]1.Start '!$H12</f>
        <v>233.2</v>
      </c>
      <c r="I5" s="32" t="n">
        <f aca="false">'[1]2.Start'!$H12</f>
        <v>17</v>
      </c>
      <c r="J5" s="32" t="n">
        <f aca="false">'[1]1.prüfung '!$L12</f>
        <v>3842.3</v>
      </c>
      <c r="K5" s="31" t="n">
        <f aca="false">SUM(F5:J5)</f>
        <v>5192.5</v>
      </c>
      <c r="L5" s="35" t="n">
        <v>2</v>
      </c>
    </row>
    <row r="6" customFormat="false" ht="12.75" hidden="false" customHeight="true" outlineLevel="0" collapsed="false">
      <c r="A6" s="16"/>
      <c r="B6" s="28" t="n">
        <v>9</v>
      </c>
      <c r="C6" s="29" t="s">
        <v>45</v>
      </c>
      <c r="D6" s="30" t="s">
        <v>28</v>
      </c>
      <c r="E6" s="30" t="s">
        <v>46</v>
      </c>
      <c r="F6" s="31" t="n">
        <v>300</v>
      </c>
      <c r="G6" s="34" t="n">
        <v>700</v>
      </c>
      <c r="H6" s="32" t="n">
        <f aca="false">'[1]1.Start '!$H11</f>
        <v>262.9</v>
      </c>
      <c r="I6" s="32" t="n">
        <f aca="false">'[1]2.Start'!$H11</f>
        <v>208.4</v>
      </c>
      <c r="J6" s="32" t="n">
        <f aca="false">'[1]1.prüfung '!$L11</f>
        <v>4622.7</v>
      </c>
      <c r="K6" s="31" t="n">
        <f aca="false">SUM(F6:J6)</f>
        <v>6094</v>
      </c>
      <c r="L6" s="35" t="n">
        <v>3</v>
      </c>
    </row>
    <row r="7" customFormat="false" ht="12.75" hidden="false" customHeight="false" outlineLevel="0" collapsed="false">
      <c r="A7" s="16"/>
      <c r="B7" s="28" t="n">
        <v>19</v>
      </c>
      <c r="C7" s="29" t="s">
        <v>50</v>
      </c>
      <c r="D7" s="30" t="s">
        <v>51</v>
      </c>
      <c r="E7" s="30" t="s">
        <v>52</v>
      </c>
      <c r="F7" s="34" t="n">
        <v>200</v>
      </c>
      <c r="G7" s="34" t="n">
        <v>800</v>
      </c>
      <c r="H7" s="32" t="n">
        <f aca="false">'[1]1.Start '!$H20</f>
        <v>164.2</v>
      </c>
      <c r="I7" s="32" t="n">
        <f aca="false">'[1]2.Start'!$H20</f>
        <v>12.4</v>
      </c>
      <c r="J7" s="32" t="n">
        <f aca="false">'[1]1.prüfung '!$L20</f>
        <v>4962.4</v>
      </c>
      <c r="K7" s="31" t="n">
        <f aca="false">SUM(F7:J7)</f>
        <v>6139</v>
      </c>
      <c r="L7" s="35" t="n">
        <v>4</v>
      </c>
    </row>
    <row r="8" customFormat="false" ht="12.75" hidden="false" customHeight="false" outlineLevel="0" collapsed="false">
      <c r="A8" s="16"/>
      <c r="B8" s="28" t="n">
        <v>8</v>
      </c>
      <c r="C8" s="29" t="s">
        <v>53</v>
      </c>
      <c r="D8" s="30" t="s">
        <v>54</v>
      </c>
      <c r="E8" s="30" t="s">
        <v>55</v>
      </c>
      <c r="F8" s="34" t="n">
        <v>300</v>
      </c>
      <c r="G8" s="34" t="n">
        <v>900</v>
      </c>
      <c r="H8" s="32" t="n">
        <f aca="false">'[1]1.Start '!$H10</f>
        <v>972.5</v>
      </c>
      <c r="I8" s="32" t="n">
        <f aca="false">'[1]2.Start'!$H10</f>
        <v>1800</v>
      </c>
      <c r="J8" s="32" t="n">
        <f aca="false">'[1]1.prüfung '!$L10</f>
        <v>2303.7</v>
      </c>
      <c r="K8" s="31" t="n">
        <f aca="false">SUM(F8:J8)</f>
        <v>6276.2</v>
      </c>
      <c r="L8" s="35" t="n">
        <v>5</v>
      </c>
    </row>
    <row r="9" customFormat="false" ht="12.75" hidden="false" customHeight="false" outlineLevel="0" collapsed="false">
      <c r="A9" s="16"/>
      <c r="B9" s="28" t="n">
        <v>17</v>
      </c>
      <c r="C9" s="29" t="s">
        <v>65</v>
      </c>
      <c r="D9" s="30" t="s">
        <v>66</v>
      </c>
      <c r="E9" s="30" t="s">
        <v>67</v>
      </c>
      <c r="F9" s="34" t="n">
        <v>200</v>
      </c>
      <c r="G9" s="34" t="n">
        <v>600</v>
      </c>
      <c r="H9" s="32" t="n">
        <f aca="false">'[1]1.Start '!$H18</f>
        <v>215.5</v>
      </c>
      <c r="I9" s="32" t="n">
        <f aca="false">'[1]2.Start'!$H18</f>
        <v>317.2</v>
      </c>
      <c r="J9" s="32" t="n">
        <f aca="false">'[1]1.prüfung '!$L18</f>
        <v>5676.8</v>
      </c>
      <c r="K9" s="31" t="n">
        <f aca="false">SUM(F9:J9)</f>
        <v>7009.5</v>
      </c>
      <c r="L9" s="35" t="n">
        <v>6</v>
      </c>
    </row>
    <row r="10" customFormat="false" ht="14.25" hidden="false" customHeight="true" outlineLevel="0" collapsed="false">
      <c r="A10" s="16"/>
      <c r="B10" s="28" t="n">
        <v>16</v>
      </c>
      <c r="C10" s="29" t="s">
        <v>82</v>
      </c>
      <c r="D10" s="30" t="s">
        <v>83</v>
      </c>
      <c r="E10" s="30" t="s">
        <v>84</v>
      </c>
      <c r="F10" s="34" t="n">
        <v>500</v>
      </c>
      <c r="G10" s="34" t="n">
        <v>1100</v>
      </c>
      <c r="H10" s="32" t="n">
        <f aca="false">'[1]1.Start '!$H17</f>
        <v>324.6</v>
      </c>
      <c r="I10" s="32" t="n">
        <f aca="false">'[1]2.Start'!$H17</f>
        <v>48.4</v>
      </c>
      <c r="J10" s="32" t="n">
        <f aca="false">'[1]1.prüfung '!$L17</f>
        <v>6477.9</v>
      </c>
      <c r="K10" s="31" t="n">
        <f aca="false">SUM(F10:J10)</f>
        <v>8450.9</v>
      </c>
      <c r="L10" s="35" t="n">
        <v>7</v>
      </c>
    </row>
    <row r="11" customFormat="false" ht="12.75" hidden="false" customHeight="false" outlineLevel="0" collapsed="false">
      <c r="A11" s="16"/>
      <c r="B11" s="36" t="n">
        <v>15</v>
      </c>
      <c r="C11" s="37" t="s">
        <v>89</v>
      </c>
      <c r="D11" s="38" t="s">
        <v>80</v>
      </c>
      <c r="E11" s="38" t="s">
        <v>90</v>
      </c>
      <c r="F11" s="34" t="n">
        <v>400</v>
      </c>
      <c r="G11" s="34" t="n">
        <v>200</v>
      </c>
      <c r="H11" s="32" t="n">
        <f aca="false">'[1]1.Start '!$H16</f>
        <v>238.4</v>
      </c>
      <c r="I11" s="32" t="n">
        <f aca="false">'[1]2.Start'!$H16</f>
        <v>1.6</v>
      </c>
      <c r="J11" s="32" t="n">
        <f aca="false">'[1]1.prüfung '!$L16</f>
        <v>7919.6</v>
      </c>
      <c r="K11" s="31" t="n">
        <f aca="false">SUM(F11:J11)</f>
        <v>8759.6</v>
      </c>
      <c r="L11" s="35" t="n">
        <v>8</v>
      </c>
    </row>
    <row r="12" customFormat="false" ht="12.75" hidden="false" customHeight="false" outlineLevel="0" collapsed="false">
      <c r="A12" s="16"/>
      <c r="B12" s="36" t="n">
        <v>14</v>
      </c>
      <c r="C12" s="37" t="s">
        <v>91</v>
      </c>
      <c r="D12" s="38" t="s">
        <v>92</v>
      </c>
      <c r="E12" s="38" t="s">
        <v>93</v>
      </c>
      <c r="F12" s="34" t="n">
        <v>500</v>
      </c>
      <c r="G12" s="34" t="n">
        <v>700</v>
      </c>
      <c r="H12" s="32" t="n">
        <f aca="false">'[1]1.Start '!$H15</f>
        <v>200.8</v>
      </c>
      <c r="I12" s="32" t="n">
        <f aca="false">'[1]2.Start'!$H15</f>
        <v>116.3</v>
      </c>
      <c r="J12" s="32" t="n">
        <f aca="false">'[1]1.prüfung '!$L15</f>
        <v>7548.7</v>
      </c>
      <c r="K12" s="31" t="n">
        <f aca="false">SUM(F12:J12)</f>
        <v>9065.8</v>
      </c>
      <c r="L12" s="35" t="n">
        <v>9</v>
      </c>
    </row>
    <row r="13" customFormat="false" ht="12.75" hidden="false" customHeight="true" outlineLevel="0" collapsed="false">
      <c r="A13" s="16"/>
      <c r="B13" s="36" t="n">
        <v>7</v>
      </c>
      <c r="C13" s="37" t="s">
        <v>102</v>
      </c>
      <c r="D13" s="38" t="s">
        <v>103</v>
      </c>
      <c r="E13" s="38" t="s">
        <v>104</v>
      </c>
      <c r="F13" s="34" t="n">
        <v>400</v>
      </c>
      <c r="G13" s="34" t="n">
        <v>0</v>
      </c>
      <c r="H13" s="32" t="n">
        <f aca="false">'[1]1.Start '!$H9</f>
        <v>325.7</v>
      </c>
      <c r="I13" s="32" t="n">
        <f aca="false">'[1]2.Start'!$H9</f>
        <v>33.2</v>
      </c>
      <c r="J13" s="32" t="n">
        <f aca="false">'[1]1.prüfung '!$L9</f>
        <v>11675</v>
      </c>
      <c r="K13" s="31" t="n">
        <f aca="false">SUM(F13:J13)</f>
        <v>12433.9</v>
      </c>
      <c r="L13" s="35" t="n">
        <v>10</v>
      </c>
    </row>
    <row r="14" customFormat="false" ht="12.75" hidden="false" customHeight="true" outlineLevel="0" collapsed="false">
      <c r="A14" s="16"/>
      <c r="B14" s="36" t="n">
        <v>13</v>
      </c>
      <c r="C14" s="37" t="s">
        <v>105</v>
      </c>
      <c r="D14" s="37" t="s">
        <v>106</v>
      </c>
      <c r="E14" s="38" t="s">
        <v>107</v>
      </c>
      <c r="F14" s="34" t="n">
        <v>500</v>
      </c>
      <c r="G14" s="34" t="n">
        <v>3000</v>
      </c>
      <c r="H14" s="32" t="n">
        <f aca="false">'[1]1.Start '!$H14</f>
        <v>170.7</v>
      </c>
      <c r="I14" s="32" t="n">
        <f aca="false">'[1]2.Start'!$H14</f>
        <v>1779.8</v>
      </c>
      <c r="J14" s="32" t="n">
        <f aca="false">'[1]1.prüfung '!$L14</f>
        <v>8018.9</v>
      </c>
      <c r="K14" s="31" t="n">
        <f aca="false">SUM(F14:J14)</f>
        <v>13469.4</v>
      </c>
      <c r="L14" s="35" t="n">
        <v>11</v>
      </c>
    </row>
    <row r="15" customFormat="false" ht="12.75" hidden="false" customHeight="true" outlineLevel="0" collapsed="false">
      <c r="A15" s="16"/>
      <c r="B15" s="36" t="n">
        <v>12</v>
      </c>
      <c r="C15" s="37" t="s">
        <v>108</v>
      </c>
      <c r="D15" s="38" t="s">
        <v>109</v>
      </c>
      <c r="E15" s="38" t="s">
        <v>110</v>
      </c>
      <c r="F15" s="34" t="n">
        <v>300</v>
      </c>
      <c r="G15" s="34" t="n">
        <v>600</v>
      </c>
      <c r="H15" s="32" t="n">
        <f aca="false">'[1]1.Start '!$H13</f>
        <v>73.2</v>
      </c>
      <c r="I15" s="32" t="n">
        <f aca="false">'[1]2.Start'!$H13</f>
        <v>206.9</v>
      </c>
      <c r="J15" s="32" t="n">
        <f aca="false">'[1]1.prüfung '!$L13</f>
        <v>13441.8</v>
      </c>
      <c r="K15" s="31" t="n">
        <f aca="false">SUM(F15:J15)</f>
        <v>14621.9</v>
      </c>
      <c r="L15" s="35" t="n">
        <v>12</v>
      </c>
    </row>
    <row r="16" customFormat="false" ht="12.75" hidden="false" customHeight="true" outlineLevel="0" collapsed="false">
      <c r="A16" s="16"/>
      <c r="B16" s="36" t="n">
        <v>5</v>
      </c>
      <c r="C16" s="37" t="s">
        <v>116</v>
      </c>
      <c r="D16" s="38" t="s">
        <v>74</v>
      </c>
      <c r="E16" s="38" t="s">
        <v>117</v>
      </c>
      <c r="F16" s="39" t="n">
        <v>300</v>
      </c>
      <c r="G16" s="39" t="n">
        <v>600</v>
      </c>
      <c r="H16" s="32" t="n">
        <f aca="false">'[1]1.Start '!$H7</f>
        <v>941.2</v>
      </c>
      <c r="I16" s="32" t="n">
        <f aca="false">'[1]2.Start'!$H7</f>
        <v>278</v>
      </c>
      <c r="J16" s="32" t="n">
        <f aca="false">'[1]1.prüfung '!$L7</f>
        <v>19642.5</v>
      </c>
      <c r="K16" s="31" t="n">
        <f aca="false">SUM(F16:J16)</f>
        <v>21761.7</v>
      </c>
      <c r="L16" s="35" t="n">
        <v>13</v>
      </c>
    </row>
  </sheetData>
  <printOptions headings="false" gridLines="false" gridLinesSet="true" horizontalCentered="true" verticalCentered="true"/>
  <pageMargins left="0" right="0" top="0.39375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5" min="5" style="1" width="27.7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true" hidden="false" outlineLevel="0" max="8" min="8" style="3" width="8.14"/>
    <col collapsed="false" customWidth="true" hidden="false" outlineLevel="0" max="9" min="9" style="3" width="8.28"/>
    <col collapsed="false" customWidth="true" hidden="false" outlineLevel="0" max="10" min="10" style="4" width="10.99"/>
    <col collapsed="false" customWidth="true" hidden="false" outlineLevel="0" max="11" min="11" style="1" width="7.85"/>
    <col collapsed="false" customWidth="true" hidden="false" outlineLevel="0" max="12" min="12" style="5" width="9.85"/>
    <col collapsed="false" customWidth="false" hidden="false" outlineLevel="0" max="257" min="13" style="1" width="11.42"/>
  </cols>
  <sheetData>
    <row r="1" s="15" customFormat="true" ht="24" hidden="false" customHeight="false" outlineLevel="0" collapsed="false">
      <c r="A1" s="6"/>
      <c r="B1" s="7" t="s">
        <v>138</v>
      </c>
      <c r="C1" s="8"/>
      <c r="D1" s="9"/>
      <c r="E1" s="9"/>
      <c r="F1" s="10"/>
      <c r="G1" s="10"/>
      <c r="H1" s="11"/>
      <c r="I1" s="11"/>
      <c r="J1" s="12"/>
      <c r="K1" s="13"/>
      <c r="L1" s="14"/>
    </row>
    <row r="2" customFormat="false" ht="14.25" hidden="false" customHeight="true" outlineLevel="0" collapsed="false">
      <c r="A2" s="16"/>
      <c r="B2" s="16"/>
      <c r="C2" s="16"/>
      <c r="D2" s="16"/>
      <c r="E2" s="16"/>
      <c r="F2" s="17"/>
      <c r="G2" s="17"/>
      <c r="H2" s="18"/>
      <c r="I2" s="18"/>
      <c r="J2" s="19"/>
      <c r="K2" s="16"/>
      <c r="L2" s="20"/>
    </row>
    <row r="3" s="27" customFormat="true" ht="13.5" hidden="false" customHeight="false" outlineLevel="0" collapsed="false">
      <c r="A3" s="20"/>
      <c r="B3" s="21" t="s">
        <v>1</v>
      </c>
      <c r="C3" s="22" t="s">
        <v>2</v>
      </c>
      <c r="D3" s="23" t="s">
        <v>137</v>
      </c>
      <c r="E3" s="23" t="s">
        <v>4</v>
      </c>
      <c r="F3" s="24" t="s">
        <v>5</v>
      </c>
      <c r="G3" s="24" t="s">
        <v>6</v>
      </c>
      <c r="H3" s="25" t="s">
        <v>7</v>
      </c>
      <c r="I3" s="25" t="s">
        <v>8</v>
      </c>
      <c r="J3" s="25" t="s">
        <v>9</v>
      </c>
      <c r="K3" s="23" t="s">
        <v>10</v>
      </c>
      <c r="L3" s="26" t="s">
        <v>11</v>
      </c>
    </row>
    <row r="4" customFormat="false" ht="12.75" hidden="false" customHeight="true" outlineLevel="0" collapsed="false">
      <c r="A4" s="16" t="s">
        <v>47</v>
      </c>
      <c r="B4" s="28" t="n">
        <v>2</v>
      </c>
      <c r="C4" s="29" t="s">
        <v>48</v>
      </c>
      <c r="D4" s="30" t="s">
        <v>19</v>
      </c>
      <c r="E4" s="30" t="s">
        <v>49</v>
      </c>
      <c r="F4" s="31" t="n">
        <v>400</v>
      </c>
      <c r="G4" s="31" t="n">
        <v>700</v>
      </c>
      <c r="H4" s="32" t="n">
        <f aca="false">'[1]1.Start '!$H3</f>
        <v>2137.6</v>
      </c>
      <c r="I4" s="32" t="n">
        <f aca="false">'[1]2.Start'!$H3</f>
        <v>93.4</v>
      </c>
      <c r="J4" s="32" t="n">
        <f aca="false">'[1]1.prüfung '!$L3</f>
        <v>2792.4</v>
      </c>
      <c r="K4" s="31" t="n">
        <f aca="false">SUM(F4:J4)</f>
        <v>6123.4</v>
      </c>
      <c r="L4" s="33" t="n">
        <v>1</v>
      </c>
    </row>
    <row r="5" customFormat="false" ht="12.75" hidden="false" customHeight="true" outlineLevel="0" collapsed="false">
      <c r="A5" s="16"/>
      <c r="B5" s="28" t="n">
        <v>1</v>
      </c>
      <c r="C5" s="29" t="s">
        <v>76</v>
      </c>
      <c r="D5" s="30" t="s">
        <v>77</v>
      </c>
      <c r="E5" s="30" t="s">
        <v>78</v>
      </c>
      <c r="F5" s="34" t="n">
        <v>300</v>
      </c>
      <c r="G5" s="34" t="n">
        <v>1600</v>
      </c>
      <c r="H5" s="32" t="n">
        <f aca="false">'[1]1.Start '!$H2</f>
        <v>291.5</v>
      </c>
      <c r="I5" s="32" t="n">
        <f aca="false">'[1]2.Start'!$H2</f>
        <v>5.9</v>
      </c>
      <c r="J5" s="32" t="n">
        <f aca="false">'[1]1.prüfung '!$L2</f>
        <v>5495.9</v>
      </c>
      <c r="K5" s="31" t="n">
        <f aca="false">SUM(F5:J5)</f>
        <v>7693.3</v>
      </c>
      <c r="L5" s="35" t="n">
        <v>2</v>
      </c>
    </row>
    <row r="6" customFormat="false" ht="12.75" hidden="false" customHeight="true" outlineLevel="0" collapsed="false">
      <c r="A6" s="16" t="s">
        <v>94</v>
      </c>
      <c r="B6" s="36" t="n">
        <v>11</v>
      </c>
      <c r="C6" s="37" t="s">
        <v>95</v>
      </c>
      <c r="D6" s="38" t="s">
        <v>19</v>
      </c>
      <c r="E6" s="38" t="s">
        <v>96</v>
      </c>
      <c r="F6" s="34" t="n">
        <v>300</v>
      </c>
      <c r="G6" s="34" t="n">
        <v>600</v>
      </c>
      <c r="H6" s="32" t="n">
        <f aca="false">'[1]1.Start '!$H6</f>
        <v>206.9</v>
      </c>
      <c r="I6" s="32" t="n">
        <f aca="false">'[1]2.Start'!$H6</f>
        <v>45.5</v>
      </c>
      <c r="J6" s="32" t="n">
        <f aca="false">'[1]1.prüfung '!$L6</f>
        <v>8976.3</v>
      </c>
      <c r="K6" s="31" t="n">
        <f aca="false">SUM(F6:J6)</f>
        <v>10128.7</v>
      </c>
      <c r="L6" s="35" t="n">
        <v>3</v>
      </c>
    </row>
    <row r="7" customFormat="false" ht="12.75" hidden="false" customHeight="true" outlineLevel="0" collapsed="false">
      <c r="A7" s="16" t="s">
        <v>47</v>
      </c>
      <c r="B7" s="28" t="n">
        <v>4</v>
      </c>
      <c r="C7" s="29" t="s">
        <v>97</v>
      </c>
      <c r="D7" s="30" t="s">
        <v>60</v>
      </c>
      <c r="E7" s="30" t="s">
        <v>98</v>
      </c>
      <c r="F7" s="34" t="n">
        <v>500</v>
      </c>
      <c r="G7" s="34" t="n">
        <v>500</v>
      </c>
      <c r="H7" s="32" t="n">
        <f aca="false">'[1]1.Start '!$H5</f>
        <v>327.7</v>
      </c>
      <c r="I7" s="32" t="n">
        <f aca="false">'[1]2.Start'!$H5</f>
        <v>16.7</v>
      </c>
      <c r="J7" s="32" t="n">
        <f aca="false">'[1]1.prüfung '!$L5</f>
        <v>9042.9</v>
      </c>
      <c r="K7" s="31" t="n">
        <f aca="false">SUM(F7:J7)</f>
        <v>10387.3</v>
      </c>
      <c r="L7" s="35" t="n">
        <v>4</v>
      </c>
    </row>
    <row r="8" customFormat="false" ht="14.25" hidden="false" customHeight="true" outlineLevel="0" collapsed="false">
      <c r="A8" s="16" t="s">
        <v>94</v>
      </c>
      <c r="B8" s="28" t="n">
        <v>3</v>
      </c>
      <c r="C8" s="29" t="s">
        <v>111</v>
      </c>
      <c r="D8" s="30" t="s">
        <v>112</v>
      </c>
      <c r="E8" s="30" t="s">
        <v>98</v>
      </c>
      <c r="F8" s="34" t="n">
        <v>300</v>
      </c>
      <c r="G8" s="34" t="n">
        <v>2100</v>
      </c>
      <c r="H8" s="32" t="n">
        <f aca="false">'[1]1.Start '!$H4</f>
        <v>532.5</v>
      </c>
      <c r="I8" s="32" t="n">
        <f aca="false">'[1]2.Start'!$H4</f>
        <v>44.5</v>
      </c>
      <c r="J8" s="32" t="n">
        <f aca="false">'[1]1.prüfung '!$L4</f>
        <v>12694.7</v>
      </c>
      <c r="K8" s="31" t="n">
        <f aca="false">SUM(F8:J8)</f>
        <v>15671.7</v>
      </c>
      <c r="L8" s="35" t="n">
        <v>5</v>
      </c>
    </row>
  </sheetData>
  <printOptions headings="false" gridLines="false" gridLinesSet="true" horizontalCentered="true" verticalCentered="true"/>
  <pageMargins left="0" right="0" top="0.39375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85"/>
    <col collapsed="false" customWidth="true" hidden="false" outlineLevel="0" max="3" min="3" style="1" width="14.56"/>
    <col collapsed="false" customWidth="true" hidden="false" outlineLevel="0" max="4" min="4" style="1" width="11.28"/>
    <col collapsed="false" customWidth="true" hidden="false" outlineLevel="0" max="5" min="5" style="1" width="27.7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true" hidden="false" outlineLevel="0" max="8" min="8" style="3" width="8.14"/>
    <col collapsed="false" customWidth="true" hidden="false" outlineLevel="0" max="9" min="9" style="3" width="8.28"/>
    <col collapsed="false" customWidth="true" hidden="false" outlineLevel="0" max="10" min="10" style="4" width="10.99"/>
    <col collapsed="false" customWidth="true" hidden="false" outlineLevel="0" max="11" min="11" style="1" width="7.85"/>
    <col collapsed="false" customWidth="true" hidden="false" outlineLevel="0" max="12" min="12" style="5" width="9.85"/>
    <col collapsed="false" customWidth="false" hidden="false" outlineLevel="0" max="257" min="13" style="1" width="11.42"/>
  </cols>
  <sheetData>
    <row r="1" s="15" customFormat="true" ht="24" hidden="false" customHeight="false" outlineLevel="0" collapsed="false">
      <c r="A1" s="6"/>
      <c r="B1" s="7" t="s">
        <v>139</v>
      </c>
      <c r="C1" s="8"/>
      <c r="D1" s="9"/>
      <c r="E1" s="9"/>
      <c r="F1" s="10"/>
      <c r="G1" s="10"/>
      <c r="H1" s="11"/>
      <c r="I1" s="11"/>
      <c r="J1" s="12"/>
      <c r="K1" s="13"/>
      <c r="L1" s="14"/>
    </row>
    <row r="2" customFormat="false" ht="14.25" hidden="false" customHeight="true" outlineLevel="0" collapsed="false">
      <c r="A2" s="16"/>
      <c r="B2" s="16"/>
      <c r="C2" s="16"/>
      <c r="D2" s="16"/>
      <c r="E2" s="16"/>
      <c r="F2" s="17"/>
      <c r="G2" s="17"/>
      <c r="H2" s="18"/>
      <c r="I2" s="18"/>
      <c r="J2" s="19"/>
      <c r="K2" s="16"/>
      <c r="L2" s="20"/>
    </row>
    <row r="3" s="27" customFormat="true" ht="13.5" hidden="false" customHeight="false" outlineLevel="0" collapsed="false">
      <c r="A3" s="20"/>
      <c r="B3" s="21" t="s">
        <v>1</v>
      </c>
      <c r="C3" s="22" t="s">
        <v>2</v>
      </c>
      <c r="D3" s="23" t="s">
        <v>137</v>
      </c>
      <c r="E3" s="23" t="s">
        <v>4</v>
      </c>
      <c r="F3" s="24" t="s">
        <v>5</v>
      </c>
      <c r="G3" s="24" t="s">
        <v>6</v>
      </c>
      <c r="H3" s="25" t="s">
        <v>7</v>
      </c>
      <c r="I3" s="25" t="s">
        <v>8</v>
      </c>
      <c r="J3" s="25" t="s">
        <v>9</v>
      </c>
      <c r="K3" s="23" t="s">
        <v>10</v>
      </c>
      <c r="L3" s="26" t="s">
        <v>11</v>
      </c>
    </row>
    <row r="4" customFormat="false" ht="12.75" hidden="false" customHeight="true" outlineLevel="0" collapsed="false">
      <c r="A4" s="16"/>
      <c r="B4" s="36" t="n">
        <v>24</v>
      </c>
      <c r="C4" s="37" t="s">
        <v>15</v>
      </c>
      <c r="D4" s="38" t="s">
        <v>16</v>
      </c>
      <c r="E4" s="38" t="s">
        <v>17</v>
      </c>
      <c r="F4" s="34" t="n">
        <v>300</v>
      </c>
      <c r="G4" s="34" t="n">
        <v>600</v>
      </c>
      <c r="H4" s="32" t="n">
        <f aca="false">'[1]1.Start '!$H25</f>
        <v>306.1</v>
      </c>
      <c r="I4" s="32" t="n">
        <f aca="false">'[1]2.Start'!$H25</f>
        <v>26</v>
      </c>
      <c r="J4" s="32" t="n">
        <f aca="false">'[1]1.prüfung '!$L25</f>
        <v>379.4</v>
      </c>
      <c r="K4" s="31" t="n">
        <f aca="false">SUM(F4:J4)</f>
        <v>1611.5</v>
      </c>
      <c r="L4" s="35" t="n">
        <v>1</v>
      </c>
    </row>
    <row r="5" customFormat="false" ht="12.75" hidden="false" customHeight="true" outlineLevel="0" collapsed="false">
      <c r="A5" s="16"/>
      <c r="B5" s="28" t="n">
        <v>30</v>
      </c>
      <c r="C5" s="29" t="s">
        <v>18</v>
      </c>
      <c r="D5" s="30" t="s">
        <v>19</v>
      </c>
      <c r="E5" s="30" t="s">
        <v>20</v>
      </c>
      <c r="F5" s="34" t="n">
        <v>300</v>
      </c>
      <c r="G5" s="34" t="n">
        <v>700</v>
      </c>
      <c r="H5" s="32" t="n">
        <f aca="false">'[1]1.Start '!$H31</f>
        <v>322.8</v>
      </c>
      <c r="I5" s="32" t="n">
        <f aca="false">'[1]2.Start'!$H31</f>
        <v>96.6</v>
      </c>
      <c r="J5" s="32" t="n">
        <f aca="false">'[1]1.prüfung '!$L31</f>
        <v>842</v>
      </c>
      <c r="K5" s="31" t="n">
        <f aca="false">SUM(F5:J5)</f>
        <v>2261.4</v>
      </c>
      <c r="L5" s="35" t="n">
        <v>2</v>
      </c>
    </row>
    <row r="6" customFormat="false" ht="12.75" hidden="false" customHeight="false" outlineLevel="0" collapsed="false">
      <c r="A6" s="16"/>
      <c r="B6" s="36" t="n">
        <v>33</v>
      </c>
      <c r="C6" s="37" t="s">
        <v>21</v>
      </c>
      <c r="D6" s="38" t="s">
        <v>22</v>
      </c>
      <c r="E6" s="38" t="s">
        <v>23</v>
      </c>
      <c r="F6" s="34" t="n">
        <v>300</v>
      </c>
      <c r="G6" s="34" t="n">
        <v>0</v>
      </c>
      <c r="H6" s="32" t="n">
        <f aca="false">'[1]1.Start '!$H33</f>
        <v>368.3</v>
      </c>
      <c r="I6" s="32" t="n">
        <f aca="false">'[1]2.Start'!$H33</f>
        <v>20.6</v>
      </c>
      <c r="J6" s="32" t="n">
        <f aca="false">'[1]1.prüfung '!$L33</f>
        <v>1963.2</v>
      </c>
      <c r="K6" s="31" t="n">
        <f aca="false">SUM(F6:J6)</f>
        <v>2652.1</v>
      </c>
      <c r="L6" s="35" t="n">
        <v>3</v>
      </c>
    </row>
    <row r="7" customFormat="false" ht="12.75" hidden="false" customHeight="false" outlineLevel="0" collapsed="false">
      <c r="A7" s="16"/>
      <c r="B7" s="36" t="n">
        <v>43</v>
      </c>
      <c r="C7" s="37" t="s">
        <v>24</v>
      </c>
      <c r="D7" s="38" t="s">
        <v>25</v>
      </c>
      <c r="E7" s="38" t="s">
        <v>26</v>
      </c>
      <c r="F7" s="39" t="n">
        <v>100</v>
      </c>
      <c r="G7" s="39" t="n">
        <v>800</v>
      </c>
      <c r="H7" s="32" t="n">
        <f aca="false">'[1]1.Start '!$H42</f>
        <v>308.3</v>
      </c>
      <c r="I7" s="32" t="n">
        <f aca="false">'[1]2.Start'!$H42</f>
        <v>9.9</v>
      </c>
      <c r="J7" s="32" t="n">
        <f aca="false">'[1]1.prüfung '!$L42</f>
        <v>1765.5</v>
      </c>
      <c r="K7" s="31" t="n">
        <f aca="false">SUM(F7:J7)</f>
        <v>2983.7</v>
      </c>
      <c r="L7" s="35" t="n">
        <v>4</v>
      </c>
    </row>
    <row r="8" customFormat="false" ht="12.75" hidden="false" customHeight="true" outlineLevel="0" collapsed="false">
      <c r="A8" s="16"/>
      <c r="B8" s="36" t="n">
        <v>29</v>
      </c>
      <c r="C8" s="37" t="s">
        <v>27</v>
      </c>
      <c r="D8" s="38" t="s">
        <v>28</v>
      </c>
      <c r="E8" s="38" t="s">
        <v>29</v>
      </c>
      <c r="F8" s="34" t="n">
        <v>400</v>
      </c>
      <c r="G8" s="34" t="n">
        <v>1100</v>
      </c>
      <c r="H8" s="32" t="n">
        <f aca="false">'[1]1.Start '!$H30</f>
        <v>187.3</v>
      </c>
      <c r="I8" s="32" t="n">
        <f aca="false">'[1]2.Start'!$H30</f>
        <v>36.9</v>
      </c>
      <c r="J8" s="32" t="n">
        <f aca="false">'[1]1.prüfung '!$L30</f>
        <v>2019</v>
      </c>
      <c r="K8" s="31" t="n">
        <f aca="false">SUM(F8:J8)</f>
        <v>3743.2</v>
      </c>
      <c r="L8" s="35" t="n">
        <v>5</v>
      </c>
    </row>
    <row r="9" customFormat="false" ht="12.75" hidden="false" customHeight="false" outlineLevel="0" collapsed="false">
      <c r="A9" s="16"/>
      <c r="B9" s="36" t="n">
        <v>22</v>
      </c>
      <c r="C9" s="37" t="s">
        <v>30</v>
      </c>
      <c r="D9" s="38" t="s">
        <v>31</v>
      </c>
      <c r="E9" s="42" t="s">
        <v>32</v>
      </c>
      <c r="F9" s="34" t="n">
        <v>300</v>
      </c>
      <c r="G9" s="34" t="n">
        <v>1900</v>
      </c>
      <c r="H9" s="32" t="n">
        <f aca="false">'[1]1.Start '!$H23</f>
        <v>285</v>
      </c>
      <c r="I9" s="32" t="n">
        <f aca="false">'[1]2.Start'!$H23</f>
        <v>49.7</v>
      </c>
      <c r="J9" s="32" t="n">
        <f aca="false">'[1]1.prüfung '!$L23</f>
        <v>1227.4</v>
      </c>
      <c r="K9" s="31" t="n">
        <f aca="false">SUM(F9:J9)</f>
        <v>3762.1</v>
      </c>
      <c r="L9" s="35" t="n">
        <v>6</v>
      </c>
    </row>
    <row r="10" customFormat="false" ht="12.75" hidden="false" customHeight="true" outlineLevel="0" collapsed="false">
      <c r="A10" s="16"/>
      <c r="B10" s="36" t="n">
        <v>20</v>
      </c>
      <c r="C10" s="37" t="s">
        <v>33</v>
      </c>
      <c r="D10" s="38"/>
      <c r="E10" s="38" t="s">
        <v>35</v>
      </c>
      <c r="F10" s="34" t="n">
        <v>300</v>
      </c>
      <c r="G10" s="34" t="n">
        <v>2400</v>
      </c>
      <c r="H10" s="32" t="n">
        <f aca="false">'[1]1.Start '!$H21</f>
        <v>218</v>
      </c>
      <c r="I10" s="32" t="n">
        <f aca="false">'[1]2.Start'!$H21</f>
        <v>11.6</v>
      </c>
      <c r="J10" s="32" t="n">
        <f aca="false">'[1]1.prüfung '!$L21</f>
        <v>1510.9</v>
      </c>
      <c r="K10" s="31" t="n">
        <f aca="false">SUM(F10:J10)</f>
        <v>4440.5</v>
      </c>
      <c r="L10" s="35" t="n">
        <v>7</v>
      </c>
    </row>
    <row r="11" customFormat="false" ht="12.75" hidden="false" customHeight="true" outlineLevel="0" collapsed="false">
      <c r="A11" s="16"/>
      <c r="B11" s="36" t="n">
        <v>23</v>
      </c>
      <c r="C11" s="37" t="s">
        <v>36</v>
      </c>
      <c r="D11" s="38" t="s">
        <v>37</v>
      </c>
      <c r="E11" s="38" t="s">
        <v>38</v>
      </c>
      <c r="F11" s="34" t="n">
        <v>400</v>
      </c>
      <c r="G11" s="34" t="n">
        <v>2200</v>
      </c>
      <c r="H11" s="32" t="n">
        <f aca="false">'[1]1.Start '!$H24</f>
        <v>284.8</v>
      </c>
      <c r="I11" s="32" t="n">
        <f aca="false">'[1]2.Start'!$H24</f>
        <v>17.1</v>
      </c>
      <c r="J11" s="32" t="n">
        <f aca="false">'[1]1.prüfung '!$L24</f>
        <v>1746</v>
      </c>
      <c r="K11" s="31" t="n">
        <f aca="false">SUM(F11:J11)</f>
        <v>4647.9</v>
      </c>
      <c r="L11" s="35" t="n">
        <v>8</v>
      </c>
    </row>
    <row r="12" customFormat="false" ht="12.75" hidden="false" customHeight="true" outlineLevel="0" collapsed="false">
      <c r="A12" s="16"/>
      <c r="B12" s="36" t="n">
        <v>38</v>
      </c>
      <c r="C12" s="37" t="s">
        <v>42</v>
      </c>
      <c r="D12" s="38" t="s">
        <v>43</v>
      </c>
      <c r="E12" s="38" t="s">
        <v>44</v>
      </c>
      <c r="F12" s="34" t="n">
        <v>400</v>
      </c>
      <c r="G12" s="34" t="n">
        <v>400</v>
      </c>
      <c r="H12" s="32" t="n">
        <f aca="false">'[1]1.Start '!$H38</f>
        <v>231</v>
      </c>
      <c r="I12" s="32" t="n">
        <f aca="false">'[1]2.Start'!$H38</f>
        <v>3.9</v>
      </c>
      <c r="J12" s="32" t="n">
        <f aca="false">'[1]1.prüfung '!$L38</f>
        <v>4790</v>
      </c>
      <c r="K12" s="31" t="n">
        <f aca="false">SUM(F12:J12)</f>
        <v>5824.9</v>
      </c>
      <c r="L12" s="35" t="n">
        <v>9</v>
      </c>
    </row>
    <row r="13" customFormat="false" ht="12.75" hidden="false" customHeight="true" outlineLevel="0" collapsed="false">
      <c r="A13" s="16"/>
      <c r="B13" s="36" t="n">
        <v>35</v>
      </c>
      <c r="C13" s="37" t="s">
        <v>56</v>
      </c>
      <c r="D13" s="38" t="s">
        <v>57</v>
      </c>
      <c r="E13" s="38" t="s">
        <v>58</v>
      </c>
      <c r="F13" s="34" t="n">
        <v>400</v>
      </c>
      <c r="G13" s="34" t="n">
        <v>500</v>
      </c>
      <c r="H13" s="32" t="n">
        <f aca="false">'[1]1.Start '!$H35</f>
        <v>200.8</v>
      </c>
      <c r="I13" s="32" t="n">
        <f aca="false">'[1]2.Start'!$H35</f>
        <v>37.9</v>
      </c>
      <c r="J13" s="32" t="n">
        <f aca="false">'[1]1.prüfung '!$L35</f>
        <v>5481.1</v>
      </c>
      <c r="K13" s="31" t="n">
        <f aca="false">SUM(F13:J13)</f>
        <v>6619.8</v>
      </c>
      <c r="L13" s="35" t="n">
        <v>10</v>
      </c>
    </row>
    <row r="14" customFormat="false" ht="12.75" hidden="false" customHeight="false" outlineLevel="0" collapsed="false">
      <c r="A14" s="16"/>
      <c r="B14" s="36" t="n">
        <v>27</v>
      </c>
      <c r="C14" s="37" t="s">
        <v>59</v>
      </c>
      <c r="D14" s="38" t="s">
        <v>60</v>
      </c>
      <c r="E14" s="38" t="s">
        <v>61</v>
      </c>
      <c r="F14" s="43" t="n">
        <v>100</v>
      </c>
      <c r="G14" s="43" t="n">
        <v>0</v>
      </c>
      <c r="H14" s="32" t="n">
        <f aca="false">'[1]1.Start '!$H28</f>
        <v>326</v>
      </c>
      <c r="I14" s="32" t="n">
        <f aca="false">'[1]2.Start'!$H28</f>
        <v>38.8</v>
      </c>
      <c r="J14" s="32" t="n">
        <f aca="false">'[1]1.prüfung '!$L28</f>
        <v>6249.2</v>
      </c>
      <c r="K14" s="31" t="n">
        <f aca="false">SUM(F14:J14)</f>
        <v>6714</v>
      </c>
      <c r="L14" s="35" t="n">
        <v>11</v>
      </c>
    </row>
    <row r="15" s="27" customFormat="true" ht="12.75" hidden="false" customHeight="false" outlineLevel="0" collapsed="false">
      <c r="A15" s="16"/>
      <c r="B15" s="36" t="n">
        <v>34</v>
      </c>
      <c r="C15" s="37" t="s">
        <v>62</v>
      </c>
      <c r="D15" s="38" t="s">
        <v>63</v>
      </c>
      <c r="E15" s="38" t="s">
        <v>64</v>
      </c>
      <c r="F15" s="34" t="n">
        <v>100</v>
      </c>
      <c r="G15" s="34" t="n">
        <v>1300</v>
      </c>
      <c r="H15" s="32" t="n">
        <f aca="false">'[1]1.Start '!$H34</f>
        <v>212.8</v>
      </c>
      <c r="I15" s="32" t="n">
        <f aca="false">'[1]2.Start'!$H34</f>
        <v>47</v>
      </c>
      <c r="J15" s="32" t="n">
        <f aca="false">'[1]1.prüfung '!$L34</f>
        <v>5170.8</v>
      </c>
      <c r="K15" s="31" t="n">
        <f aca="false">SUM(F15:J15)</f>
        <v>6830.6</v>
      </c>
      <c r="L15" s="35" t="n">
        <v>12</v>
      </c>
    </row>
    <row r="16" customFormat="false" ht="12.75" hidden="false" customHeight="false" outlineLevel="0" collapsed="false">
      <c r="A16" s="16"/>
      <c r="B16" s="36" t="n">
        <v>44</v>
      </c>
      <c r="C16" s="37" t="s">
        <v>68</v>
      </c>
      <c r="D16" s="38" t="s">
        <v>66</v>
      </c>
      <c r="E16" s="38" t="s">
        <v>69</v>
      </c>
      <c r="F16" s="53" t="n">
        <v>400</v>
      </c>
      <c r="G16" s="53" t="n">
        <v>2300</v>
      </c>
      <c r="H16" s="32" t="n">
        <f aca="false">'[1]1.Start '!$H43</f>
        <v>136.1</v>
      </c>
      <c r="I16" s="32" t="n">
        <f aca="false">'[1]2.Start'!$H43</f>
        <v>81.4</v>
      </c>
      <c r="J16" s="32" t="n">
        <f aca="false">'[1]1.prüfung '!$L43</f>
        <v>4142.5</v>
      </c>
      <c r="K16" s="31" t="n">
        <f aca="false">SUM(F16:J16)</f>
        <v>7060</v>
      </c>
      <c r="L16" s="35" t="n">
        <v>13</v>
      </c>
    </row>
    <row r="17" customFormat="false" ht="12.75" hidden="false" customHeight="false" outlineLevel="0" collapsed="false">
      <c r="A17" s="16"/>
      <c r="B17" s="36" t="n">
        <v>28</v>
      </c>
      <c r="C17" s="29" t="s">
        <v>70</v>
      </c>
      <c r="D17" s="38" t="s">
        <v>71</v>
      </c>
      <c r="E17" s="38" t="s">
        <v>72</v>
      </c>
      <c r="F17" s="34" t="n">
        <v>400</v>
      </c>
      <c r="G17" s="34" t="n">
        <v>100</v>
      </c>
      <c r="H17" s="32" t="n">
        <f aca="false">'[1]1.Start '!$H29</f>
        <v>214</v>
      </c>
      <c r="I17" s="32" t="n">
        <f aca="false">'[1]2.Start'!$H29</f>
        <v>40.4</v>
      </c>
      <c r="J17" s="32" t="n">
        <f aca="false">'[1]1.prüfung '!$L29</f>
        <v>6540.8</v>
      </c>
      <c r="K17" s="31" t="n">
        <f aca="false">SUM(F17:J17)</f>
        <v>7295.2</v>
      </c>
      <c r="L17" s="35" t="n">
        <v>14</v>
      </c>
    </row>
    <row r="18" customFormat="false" ht="12.75" hidden="false" customHeight="false" outlineLevel="0" collapsed="false">
      <c r="A18" s="16"/>
      <c r="B18" s="44" t="n">
        <v>36</v>
      </c>
      <c r="C18" s="45" t="s">
        <v>73</v>
      </c>
      <c r="D18" s="47" t="s">
        <v>74</v>
      </c>
      <c r="E18" s="47" t="s">
        <v>75</v>
      </c>
      <c r="F18" s="31" t="n">
        <v>500</v>
      </c>
      <c r="G18" s="31" t="n">
        <v>900</v>
      </c>
      <c r="H18" s="32" t="n">
        <f aca="false">'[1]1.Start '!$H36</f>
        <v>329.8</v>
      </c>
      <c r="I18" s="32" t="n">
        <f aca="false">'[1]2.Start'!$H36</f>
        <v>38.9</v>
      </c>
      <c r="J18" s="32" t="n">
        <f aca="false">'[1]1.prüfung '!$L36</f>
        <v>5633.7</v>
      </c>
      <c r="K18" s="31" t="n">
        <f aca="false">SUM(F18:J18)</f>
        <v>7402.4</v>
      </c>
      <c r="L18" s="35" t="n">
        <v>15</v>
      </c>
    </row>
    <row r="19" customFormat="false" ht="12.75" hidden="false" customHeight="false" outlineLevel="0" collapsed="false">
      <c r="A19" s="16"/>
      <c r="B19" s="28" t="n">
        <v>25</v>
      </c>
      <c r="C19" s="29" t="s">
        <v>79</v>
      </c>
      <c r="D19" s="29" t="s">
        <v>80</v>
      </c>
      <c r="E19" s="30" t="s">
        <v>81</v>
      </c>
      <c r="F19" s="34" t="n">
        <v>400</v>
      </c>
      <c r="G19" s="34" t="n">
        <v>800</v>
      </c>
      <c r="H19" s="32" t="n">
        <f aca="false">'[1]1.Start '!$H26</f>
        <v>252.7</v>
      </c>
      <c r="I19" s="32" t="n">
        <f aca="false">'[1]2.Start'!$H26</f>
        <v>28.3</v>
      </c>
      <c r="J19" s="32" t="n">
        <f aca="false">'[1]1.prüfung '!$L26</f>
        <v>6797.2</v>
      </c>
      <c r="K19" s="31" t="n">
        <f aca="false">SUM(F19:J19)</f>
        <v>8278.2</v>
      </c>
      <c r="L19" s="35" t="n">
        <v>16</v>
      </c>
    </row>
    <row r="20" customFormat="false" ht="12.75" hidden="false" customHeight="false" outlineLevel="0" collapsed="false">
      <c r="A20" s="16"/>
      <c r="B20" s="28" t="n">
        <v>39</v>
      </c>
      <c r="C20" s="29" t="s">
        <v>85</v>
      </c>
      <c r="D20" s="30" t="s">
        <v>77</v>
      </c>
      <c r="E20" s="30" t="s">
        <v>58</v>
      </c>
      <c r="F20" s="34" t="n">
        <v>400</v>
      </c>
      <c r="G20" s="34" t="n">
        <v>1400</v>
      </c>
      <c r="H20" s="32" t="n">
        <f aca="false">'[1]1.Start '!$H39</f>
        <v>325.3</v>
      </c>
      <c r="I20" s="32" t="n">
        <f aca="false">'[1]2.Start'!$H39</f>
        <v>32.4</v>
      </c>
      <c r="J20" s="32" t="n">
        <f aca="false">'[1]1.prüfung '!$L39</f>
        <v>6389.3</v>
      </c>
      <c r="K20" s="31" t="n">
        <f aca="false">SUM(F20:J20)</f>
        <v>8547</v>
      </c>
      <c r="L20" s="35" t="n">
        <v>17</v>
      </c>
    </row>
    <row r="21" customFormat="false" ht="12.75" hidden="false" customHeight="false" outlineLevel="0" collapsed="false">
      <c r="A21" s="16"/>
      <c r="B21" s="28" t="n">
        <v>26</v>
      </c>
      <c r="C21" s="29" t="s">
        <v>86</v>
      </c>
      <c r="D21" s="30" t="s">
        <v>87</v>
      </c>
      <c r="E21" s="41" t="s">
        <v>88</v>
      </c>
      <c r="F21" s="34" t="n">
        <v>100</v>
      </c>
      <c r="G21" s="34" t="n">
        <v>3000</v>
      </c>
      <c r="H21" s="32" t="n">
        <f aca="false">'[1]1.Start '!$H27</f>
        <v>364.3</v>
      </c>
      <c r="I21" s="32" t="n">
        <f aca="false">'[1]2.Start'!$H27</f>
        <v>131.2</v>
      </c>
      <c r="J21" s="32" t="n">
        <f aca="false">'[1]1.prüfung '!$L27</f>
        <v>5160</v>
      </c>
      <c r="K21" s="31" t="n">
        <f aca="false">SUM(F21:J21)</f>
        <v>8755.5</v>
      </c>
      <c r="L21" s="35" t="n">
        <v>18</v>
      </c>
    </row>
    <row r="22" customFormat="false" ht="12.75" hidden="false" customHeight="false" outlineLevel="0" collapsed="false">
      <c r="A22" s="16"/>
      <c r="B22" s="28" t="n">
        <v>21</v>
      </c>
      <c r="C22" s="29" t="s">
        <v>99</v>
      </c>
      <c r="D22" s="30" t="s">
        <v>100</v>
      </c>
      <c r="E22" s="30" t="s">
        <v>101</v>
      </c>
      <c r="F22" s="34" t="n">
        <v>100</v>
      </c>
      <c r="G22" s="34" t="n">
        <v>3000</v>
      </c>
      <c r="H22" s="32" t="n">
        <f aca="false">'[1]1.Start '!$H22</f>
        <v>163.8</v>
      </c>
      <c r="I22" s="32" t="n">
        <f aca="false">'[1]2.Start'!$H22</f>
        <v>8.2</v>
      </c>
      <c r="J22" s="32" t="n">
        <f aca="false">'[1]1.prüfung '!$L22</f>
        <v>7578.4</v>
      </c>
      <c r="K22" s="31" t="n">
        <f aca="false">SUM(F22:J22)</f>
        <v>10850.4</v>
      </c>
      <c r="L22" s="35" t="n">
        <v>19</v>
      </c>
    </row>
    <row r="23" customFormat="false" ht="12.75" hidden="false" customHeight="false" outlineLevel="0" collapsed="false">
      <c r="A23" s="16"/>
      <c r="B23" s="28" t="n">
        <v>41</v>
      </c>
      <c r="C23" s="29" t="s">
        <v>113</v>
      </c>
      <c r="D23" s="30" t="s">
        <v>114</v>
      </c>
      <c r="E23" s="30" t="s">
        <v>115</v>
      </c>
      <c r="F23" s="49" t="n">
        <v>500</v>
      </c>
      <c r="G23" s="49" t="n">
        <v>0</v>
      </c>
      <c r="H23" s="32" t="n">
        <f aca="false">'[1]1.Start '!$H41</f>
        <v>31.7</v>
      </c>
      <c r="I23" s="32" t="n">
        <f aca="false">'[1]2.Start'!$H41</f>
        <v>1800</v>
      </c>
      <c r="J23" s="32" t="n">
        <f aca="false">'[1]1.prüfung '!$L41</f>
        <v>13885.5</v>
      </c>
      <c r="K23" s="31" t="n">
        <f aca="false">SUM(F23:J23)</f>
        <v>16217.2</v>
      </c>
      <c r="L23" s="35" t="n">
        <v>20</v>
      </c>
    </row>
  </sheetData>
  <printOptions headings="false" gridLines="false" gridLinesSet="true" horizontalCentered="true" verticalCentered="true"/>
  <pageMargins left="0" right="0" top="0.39375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theis Michael </cp:lastModifiedBy>
  <cp:lastPrinted>2004-08-28T15:29:46Z</cp:lastPrinted>
  <dcterms:modified xsi:type="dcterms:W3CDTF">2004-08-31T15:01:52Z</dcterms:modified>
  <cp:revision>0</cp:revision>
  <dc:subject/>
  <dc:title/>
</cp:coreProperties>
</file>